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(2021-2022)" sheetId="2" state="visible" r:id="rId3"/>
  </sheets>
  <definedNames>
    <definedName function="false" hidden="false" localSheetId="1" name="_xlnm.Print_Area" vbProcedure="false">'План (2021-2022)'!$A$1:$X$230</definedName>
    <definedName function="false" hidden="false" localSheetId="1" name="_xlnm.Print_Titles" vbProcedure="false">'План (2021-2022)'!$8:$8</definedName>
    <definedName function="false" hidden="false" localSheetId="0" name="_xlnm.Print_Area" vbProcedure="false">'Титул '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"29 " квітня   2021 р.</t>
  </si>
  <si>
    <t xml:space="preserve">НАВЧАЛЬНИЙ ПЛАН </t>
  </si>
  <si>
    <t xml:space="preserve">Кваліфікація: бакалавр з металургії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 та нанотехнології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Т</t>
  </si>
  <si>
    <t xml:space="preserve">Т/П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6б</t>
  </si>
  <si>
    <t xml:space="preserve">78 годин*</t>
  </si>
  <si>
    <t xml:space="preserve">6 + 78 годин*</t>
  </si>
  <si>
    <t xml:space="preserve">Переддипломна</t>
  </si>
  <si>
    <t xml:space="preserve">Примітка. *1 день на тиждень (13 тижнів)</t>
  </si>
  <si>
    <t xml:space="preserve">V. ПЛАН ОСВІТНЬОГО ПРОЦЕСУ НА 2021/2022 НАВЧАЛЬНИЙ РІК        НАБІР 2021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Історія України та  української культури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1.1.5.1</t>
  </si>
  <si>
    <t xml:space="preserve">1.1.5.2</t>
  </si>
  <si>
    <t xml:space="preserve">1.1.5.3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1.1.8.2</t>
  </si>
  <si>
    <t xml:space="preserve">1.1.8.3</t>
  </si>
  <si>
    <t xml:space="preserve">1.1.9</t>
  </si>
  <si>
    <t xml:space="preserve">Нарисна геометрія, інженерна та комп'ютерна графіка</t>
  </si>
  <si>
    <t xml:space="preserve">1.1.9.1</t>
  </si>
  <si>
    <t xml:space="preserve">1.1.9.2</t>
  </si>
  <si>
    <t xml:space="preserve">1.1.9.3</t>
  </si>
  <si>
    <t xml:space="preserve">1.1.10</t>
  </si>
  <si>
    <t xml:space="preserve">Теоретична механіка</t>
  </si>
  <si>
    <t xml:space="preserve">1.1.10.1</t>
  </si>
  <si>
    <t xml:space="preserve">1.1.10.2</t>
  </si>
  <si>
    <t xml:space="preserve">1.1.11</t>
  </si>
  <si>
    <t xml:space="preserve">Фізика</t>
  </si>
  <si>
    <t xml:space="preserve">1.1.11.1</t>
  </si>
  <si>
    <t xml:space="preserve">1.1.11.2</t>
  </si>
  <si>
    <t xml:space="preserve">1.1.11.3</t>
  </si>
  <si>
    <t xml:space="preserve">1.1.12</t>
  </si>
  <si>
    <t xml:space="preserve">Хімія</t>
  </si>
  <si>
    <t xml:space="preserve">Разом п. 1.1</t>
  </si>
  <si>
    <t xml:space="preserve">1.2.  Цикл професійної підготовки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1.2.3</t>
  </si>
  <si>
    <t xml:space="preserve">Електротехніка та електроніка. Частина 1. Електротехніка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та безпека життєдіяльності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Теплофізичні процеси</t>
  </si>
  <si>
    <t xml:space="preserve">1.2.10</t>
  </si>
  <si>
    <t xml:space="preserve">Технології прикладної механіки</t>
  </si>
  <si>
    <t xml:space="preserve">1.2.10.1</t>
  </si>
  <si>
    <t xml:space="preserve">Технології прикладної механіки. Частина 1 Технології обробки тиском</t>
  </si>
  <si>
    <t xml:space="preserve">1.2.10.2</t>
  </si>
  <si>
    <t xml:space="preserve">Технології прикладної механіки. Частина 2 Технології зварювального виробництва</t>
  </si>
  <si>
    <t xml:space="preserve">1.2.10.3</t>
  </si>
  <si>
    <t xml:space="preserve">Технології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2</t>
  </si>
  <si>
    <t xml:space="preserve">1.4 Атестація</t>
  </si>
  <si>
    <t xml:space="preserve">1.4.1</t>
  </si>
  <si>
    <t xml:space="preserve">8б 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2.2.2.1</t>
  </si>
  <si>
    <t xml:space="preserve">Зварювальні джерела живлення</t>
  </si>
  <si>
    <t xml:space="preserve">2.2.2.2</t>
  </si>
  <si>
    <t xml:space="preserve">2.2.3</t>
  </si>
  <si>
    <t xml:space="preserve">Наноматери в зварюванні</t>
  </si>
  <si>
    <t xml:space="preserve">2.2.4</t>
  </si>
  <si>
    <t xml:space="preserve">Наплавлення та напилення</t>
  </si>
  <si>
    <t xml:space="preserve">2.2.4.1</t>
  </si>
  <si>
    <t xml:space="preserve">2.2.4.2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Автоматизація та роботизація сучасного обладнання</t>
  </si>
  <si>
    <t xml:space="preserve">2.2.22</t>
  </si>
  <si>
    <t xml:space="preserve">Дизайн – графіка в проектуванні</t>
  </si>
  <si>
    <t xml:space="preserve">Разом п. 2.2.2</t>
  </si>
  <si>
    <t xml:space="preserve">Разом вибіркові компоненти освітньої програми (не більше)</t>
  </si>
  <si>
    <t xml:space="preserve">Професійне спрямування "Виробництво медичного інструменту та виробів медичного призначення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Загальна кількість (каф. КДіМПМ)</t>
  </si>
  <si>
    <t xml:space="preserve">Загальна кількість (каф. ОіТЗВ)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разом</t>
  </si>
  <si>
    <t xml:space="preserve">Гарант освітньої програми, декан ФІТО</t>
  </si>
  <si>
    <t xml:space="preserve">О.Г. Гринь</t>
  </si>
  <si>
    <t xml:space="preserve">Зав.кафедри ОіТЗВ</t>
  </si>
  <si>
    <t xml:space="preserve">Н.О. Макаренко</t>
  </si>
  <si>
    <t xml:space="preserve">Гарант освітньої програми</t>
  </si>
  <si>
    <t xml:space="preserve">В. Д. Ковальов</t>
  </si>
  <si>
    <t xml:space="preserve">по семестрам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_-;\-* #,##0_-;\ _-;_-@_-"/>
    <numFmt numFmtId="172" formatCode="#,##0;\-* #,##0_-;\ _-;_-@_-"/>
    <numFmt numFmtId="173" formatCode="0.0"/>
    <numFmt numFmtId="174" formatCode="#,##0.0;\-* #,##0.0_-;\ _-;_-@_-"/>
    <numFmt numFmtId="175" formatCode="#,##0.0_ ;\-#,##0.0\ "/>
    <numFmt numFmtId="176" formatCode="#,##0.0_-;\-* #,##0.0_-;\ _-;_-@_-"/>
    <numFmt numFmtId="177" formatCode="#,##0_ ;\-#,##0\ "/>
    <numFmt numFmtId="178" formatCode="#,##0;\-* #,##0_-;\ 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3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3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7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Plan_TM_11_12_бакалавр" xfId="23"/>
    <cellStyle name="Финансовый 2" xfId="24"/>
    <cellStyle name="Excel Built-in Excel Built-in Excel Built-in Excel Built-in 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5" min="4" style="1" width="4.28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4" min="14" style="1" width="7.7"/>
    <col collapsed="false" customWidth="true" hidden="false" outlineLevel="0" max="16" min="15" style="1" width="7.85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3.56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4.41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6.99"/>
    <col collapsed="false" customWidth="true" hidden="false" outlineLevel="0" max="37" min="37" style="1" width="6.7"/>
    <col collapsed="false" customWidth="true" hidden="false" outlineLevel="0" max="39" min="38" style="1" width="6.85"/>
    <col collapsed="false" customWidth="true" hidden="false" outlineLevel="0" max="40" min="40" style="1" width="6.99"/>
    <col collapsed="false" customWidth="true" hidden="false" outlineLevel="0" max="41" min="41" style="1" width="3.56"/>
    <col collapsed="false" customWidth="true" hidden="false" outlineLevel="0" max="42" min="42" style="1" width="3.7"/>
    <col collapsed="false" customWidth="true" hidden="false" outlineLevel="0" max="43" min="43" style="1" width="3.56"/>
    <col collapsed="false" customWidth="true" hidden="false" outlineLevel="0" max="44" min="44" style="1" width="4.56"/>
    <col collapsed="false" customWidth="true" hidden="false" outlineLevel="0" max="45" min="45" style="1" width="4.28"/>
    <col collapsed="false" customWidth="true" hidden="false" outlineLevel="0" max="46" min="46" style="1" width="3.99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7"/>
    <col collapsed="false" customWidth="true" hidden="false" outlineLevel="0" max="50" min="50" style="1" width="4.14"/>
    <col collapsed="false" customWidth="true" hidden="false" outlineLevel="0" max="51" min="51" style="1" width="4.99"/>
    <col collapsed="false" customWidth="true" hidden="false" outlineLevel="0" max="52" min="52" style="1" width="3.99"/>
    <col collapsed="false" customWidth="true" hidden="false" outlineLevel="0" max="53" min="53" style="1" width="4.56"/>
    <col collapsed="false" customWidth="true" hidden="tru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0"/>
      <c r="BD4" s="10"/>
      <c r="BE4" s="10"/>
    </row>
    <row r="5" s="13" customFormat="true" ht="27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10"/>
      <c r="BD5" s="10"/>
      <c r="BE5" s="10"/>
    </row>
    <row r="6" s="13" customFormat="true" ht="26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5" t="s">
        <v>7</v>
      </c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17"/>
      <c r="BD6" s="17"/>
      <c r="BE6" s="17"/>
    </row>
    <row r="7" s="13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20"/>
      <c r="BD7" s="20"/>
      <c r="BE7" s="20"/>
    </row>
    <row r="8" s="13" customFormat="true" ht="24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2"/>
      <c r="BC8" s="22"/>
      <c r="BD8" s="22"/>
      <c r="BE8" s="22"/>
    </row>
    <row r="9" s="13" customFormat="true" ht="25.5" hidden="false" customHeight="true" outlineLevel="0" collapsed="false">
      <c r="P9" s="19" t="s">
        <v>1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5" t="s">
        <v>13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2"/>
      <c r="BC9" s="22"/>
      <c r="BD9" s="22"/>
      <c r="BE9" s="22"/>
    </row>
    <row r="10" s="13" customFormat="true" ht="30" hidden="false" customHeight="true" outlineLevel="0" collapsed="false">
      <c r="P10" s="19" t="s">
        <v>1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5" t="s">
        <v>15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22"/>
      <c r="BC10" s="10"/>
      <c r="BD10" s="10"/>
      <c r="BE10" s="10"/>
    </row>
    <row r="11" s="13" customFormat="true" ht="24" hidden="false" customHeight="true" outlineLevel="0" collapsed="false">
      <c r="P11" s="15" t="s">
        <v>1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22"/>
      <c r="BC11" s="10"/>
      <c r="BD11" s="10"/>
      <c r="BE11" s="10"/>
    </row>
    <row r="12" s="13" customFormat="true" ht="24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10"/>
      <c r="BD12" s="10"/>
      <c r="BE12" s="10"/>
    </row>
    <row r="13" s="13" customFormat="true" ht="18.75" hidden="false" customHeight="false" outlineLevel="0" collapsed="false"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13" customFormat="true" ht="24.7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customFormat="false" ht="16.5" hidden="false" customHeight="false" outlineLevel="0" collapsed="false"/>
    <row r="16" customFormat="false" ht="23.25" hidden="false" customHeight="true" outlineLevel="0" collapsed="false">
      <c r="A16" s="26" t="s">
        <v>18</v>
      </c>
      <c r="B16" s="27" t="s">
        <v>19</v>
      </c>
      <c r="C16" s="27"/>
      <c r="D16" s="27"/>
      <c r="E16" s="27"/>
      <c r="F16" s="27" t="s">
        <v>20</v>
      </c>
      <c r="G16" s="27"/>
      <c r="H16" s="27"/>
      <c r="I16" s="27"/>
      <c r="J16" s="28" t="s">
        <v>21</v>
      </c>
      <c r="K16" s="28"/>
      <c r="L16" s="28"/>
      <c r="M16" s="28"/>
      <c r="N16" s="29" t="s">
        <v>22</v>
      </c>
      <c r="O16" s="29"/>
      <c r="P16" s="29"/>
      <c r="Q16" s="29"/>
      <c r="R16" s="29"/>
      <c r="S16" s="27" t="s">
        <v>23</v>
      </c>
      <c r="T16" s="27"/>
      <c r="U16" s="27"/>
      <c r="V16" s="27"/>
      <c r="W16" s="27"/>
      <c r="X16" s="30" t="s">
        <v>24</v>
      </c>
      <c r="Y16" s="30"/>
      <c r="Z16" s="30"/>
      <c r="AA16" s="30"/>
      <c r="AB16" s="27" t="s">
        <v>25</v>
      </c>
      <c r="AC16" s="27"/>
      <c r="AD16" s="27"/>
      <c r="AE16" s="27"/>
      <c r="AF16" s="27" t="s">
        <v>26</v>
      </c>
      <c r="AG16" s="27"/>
      <c r="AH16" s="27"/>
      <c r="AI16" s="27"/>
      <c r="AJ16" s="31" t="s">
        <v>27</v>
      </c>
      <c r="AK16" s="31"/>
      <c r="AL16" s="31"/>
      <c r="AM16" s="31"/>
      <c r="AN16" s="31"/>
      <c r="AO16" s="27" t="s">
        <v>28</v>
      </c>
      <c r="AP16" s="27"/>
      <c r="AQ16" s="27"/>
      <c r="AR16" s="27"/>
      <c r="AS16" s="26" t="s">
        <v>29</v>
      </c>
      <c r="AT16" s="26"/>
      <c r="AU16" s="26"/>
      <c r="AV16" s="26"/>
      <c r="AW16" s="26"/>
      <c r="AX16" s="32" t="s">
        <v>30</v>
      </c>
      <c r="AY16" s="32"/>
      <c r="AZ16" s="32"/>
      <c r="BA16" s="32"/>
      <c r="BB16" s="33"/>
      <c r="BC16" s="33"/>
      <c r="BD16" s="33"/>
      <c r="BE16" s="33"/>
    </row>
    <row r="17" s="43" customFormat="true" ht="20.25" hidden="false" customHeight="true" outlineLevel="0" collapsed="false">
      <c r="A17" s="26"/>
      <c r="B17" s="34" t="n">
        <v>1</v>
      </c>
      <c r="C17" s="35" t="n">
        <v>2</v>
      </c>
      <c r="D17" s="35" t="n">
        <v>3</v>
      </c>
      <c r="E17" s="36" t="n">
        <v>4</v>
      </c>
      <c r="F17" s="34" t="n">
        <v>5</v>
      </c>
      <c r="G17" s="35" t="n">
        <v>6</v>
      </c>
      <c r="H17" s="35" t="n">
        <v>7</v>
      </c>
      <c r="I17" s="36" t="n">
        <v>8</v>
      </c>
      <c r="J17" s="37" t="n">
        <v>9</v>
      </c>
      <c r="K17" s="38" t="n">
        <v>10</v>
      </c>
      <c r="L17" s="38" t="n">
        <v>11</v>
      </c>
      <c r="M17" s="39" t="n">
        <v>12</v>
      </c>
      <c r="N17" s="34" t="n">
        <v>13</v>
      </c>
      <c r="O17" s="40" t="n">
        <v>14</v>
      </c>
      <c r="P17" s="35" t="n">
        <v>15</v>
      </c>
      <c r="Q17" s="38" t="n">
        <v>16</v>
      </c>
      <c r="R17" s="41" t="n">
        <v>17</v>
      </c>
      <c r="S17" s="34" t="n">
        <v>18</v>
      </c>
      <c r="T17" s="35" t="n">
        <v>19</v>
      </c>
      <c r="U17" s="35" t="n">
        <v>20</v>
      </c>
      <c r="V17" s="35" t="n">
        <v>21</v>
      </c>
      <c r="W17" s="36" t="n">
        <v>22</v>
      </c>
      <c r="X17" s="42" t="n">
        <v>23</v>
      </c>
      <c r="Y17" s="35" t="n">
        <v>24</v>
      </c>
      <c r="Z17" s="35" t="n">
        <v>25</v>
      </c>
      <c r="AA17" s="40" t="n">
        <v>26</v>
      </c>
      <c r="AB17" s="34" t="n">
        <v>27</v>
      </c>
      <c r="AC17" s="35" t="n">
        <v>28</v>
      </c>
      <c r="AD17" s="35" t="n">
        <v>29</v>
      </c>
      <c r="AE17" s="36" t="n">
        <v>30</v>
      </c>
      <c r="AF17" s="34" t="n">
        <v>31</v>
      </c>
      <c r="AG17" s="35" t="n">
        <v>32</v>
      </c>
      <c r="AH17" s="35" t="n">
        <v>33</v>
      </c>
      <c r="AI17" s="36" t="n">
        <v>34</v>
      </c>
      <c r="AJ17" s="34" t="n">
        <v>35</v>
      </c>
      <c r="AK17" s="35" t="n">
        <v>36</v>
      </c>
      <c r="AL17" s="35" t="n">
        <v>37</v>
      </c>
      <c r="AM17" s="35" t="n">
        <v>38</v>
      </c>
      <c r="AN17" s="36" t="n">
        <v>39</v>
      </c>
      <c r="AO17" s="34" t="n">
        <v>40</v>
      </c>
      <c r="AP17" s="35" t="n">
        <v>41</v>
      </c>
      <c r="AQ17" s="35" t="n">
        <v>42</v>
      </c>
      <c r="AR17" s="36" t="n">
        <v>43</v>
      </c>
      <c r="AS17" s="34" t="n">
        <v>44</v>
      </c>
      <c r="AT17" s="35" t="n">
        <v>45</v>
      </c>
      <c r="AU17" s="35" t="n">
        <v>46</v>
      </c>
      <c r="AV17" s="35" t="n">
        <v>47</v>
      </c>
      <c r="AW17" s="36" t="n">
        <v>48</v>
      </c>
      <c r="AX17" s="42" t="n">
        <v>49</v>
      </c>
      <c r="AY17" s="35" t="n">
        <v>50</v>
      </c>
      <c r="AZ17" s="35" t="n">
        <v>51</v>
      </c>
      <c r="BA17" s="36" t="n">
        <v>52</v>
      </c>
    </row>
    <row r="18" customFormat="false" ht="20.1" hidden="false" customHeight="true" outlineLevel="0" collapsed="false">
      <c r="A18" s="44" t="n">
        <v>1</v>
      </c>
      <c r="B18" s="45" t="s">
        <v>31</v>
      </c>
      <c r="C18" s="46" t="s">
        <v>31</v>
      </c>
      <c r="D18" s="46" t="s">
        <v>31</v>
      </c>
      <c r="E18" s="47" t="s">
        <v>31</v>
      </c>
      <c r="F18" s="45" t="s">
        <v>31</v>
      </c>
      <c r="G18" s="46" t="s">
        <v>31</v>
      </c>
      <c r="H18" s="46" t="s">
        <v>31</v>
      </c>
      <c r="I18" s="47" t="s">
        <v>31</v>
      </c>
      <c r="J18" s="45" t="s">
        <v>31</v>
      </c>
      <c r="K18" s="46" t="s">
        <v>31</v>
      </c>
      <c r="L18" s="46" t="s">
        <v>31</v>
      </c>
      <c r="M18" s="47" t="s">
        <v>31</v>
      </c>
      <c r="N18" s="45" t="s">
        <v>31</v>
      </c>
      <c r="O18" s="46" t="s">
        <v>31</v>
      </c>
      <c r="P18" s="46" t="s">
        <v>31</v>
      </c>
      <c r="Q18" s="48" t="s">
        <v>32</v>
      </c>
      <c r="R18" s="48" t="s">
        <v>32</v>
      </c>
      <c r="S18" s="49" t="s">
        <v>33</v>
      </c>
      <c r="T18" s="50" t="s">
        <v>31</v>
      </c>
      <c r="U18" s="51" t="s">
        <v>31</v>
      </c>
      <c r="V18" s="50" t="s">
        <v>31</v>
      </c>
      <c r="W18" s="51" t="s">
        <v>31</v>
      </c>
      <c r="X18" s="52" t="s">
        <v>31</v>
      </c>
      <c r="Y18" s="50" t="s">
        <v>31</v>
      </c>
      <c r="Z18" s="50" t="s">
        <v>31</v>
      </c>
      <c r="AA18" s="51" t="s">
        <v>31</v>
      </c>
      <c r="AB18" s="51" t="s">
        <v>31</v>
      </c>
      <c r="AC18" s="53" t="s">
        <v>34</v>
      </c>
      <c r="AD18" s="50" t="s">
        <v>35</v>
      </c>
      <c r="AE18" s="50" t="s">
        <v>35</v>
      </c>
      <c r="AF18" s="52" t="s">
        <v>31</v>
      </c>
      <c r="AG18" s="50" t="s">
        <v>31</v>
      </c>
      <c r="AH18" s="50" t="s">
        <v>31</v>
      </c>
      <c r="AI18" s="51" t="s">
        <v>31</v>
      </c>
      <c r="AJ18" s="52" t="s">
        <v>31</v>
      </c>
      <c r="AK18" s="50" t="s">
        <v>31</v>
      </c>
      <c r="AL18" s="50" t="s">
        <v>31</v>
      </c>
      <c r="AM18" s="50" t="s">
        <v>31</v>
      </c>
      <c r="AN18" s="51" t="s">
        <v>31</v>
      </c>
      <c r="AO18" s="51" t="s">
        <v>31</v>
      </c>
      <c r="AP18" s="49" t="s">
        <v>32</v>
      </c>
      <c r="AQ18" s="49" t="s">
        <v>32</v>
      </c>
      <c r="AR18" s="53" t="s">
        <v>32</v>
      </c>
      <c r="AS18" s="54" t="s">
        <v>33</v>
      </c>
      <c r="AT18" s="55" t="s">
        <v>33</v>
      </c>
      <c r="AU18" s="55" t="s">
        <v>33</v>
      </c>
      <c r="AV18" s="55" t="s">
        <v>33</v>
      </c>
      <c r="AW18" s="56" t="s">
        <v>33</v>
      </c>
      <c r="AX18" s="54" t="s">
        <v>33</v>
      </c>
      <c r="AY18" s="55" t="s">
        <v>33</v>
      </c>
      <c r="AZ18" s="55" t="s">
        <v>33</v>
      </c>
      <c r="BA18" s="57" t="s">
        <v>33</v>
      </c>
      <c r="BB18" s="58"/>
      <c r="BC18" s="58"/>
      <c r="BD18" s="58"/>
      <c r="BE18" s="58"/>
    </row>
    <row r="19" customFormat="false" ht="20.1" hidden="false" customHeight="true" outlineLevel="0" collapsed="false">
      <c r="A19" s="59" t="n">
        <v>2</v>
      </c>
      <c r="B19" s="60" t="s">
        <v>31</v>
      </c>
      <c r="C19" s="61" t="s">
        <v>31</v>
      </c>
      <c r="D19" s="61" t="s">
        <v>31</v>
      </c>
      <c r="E19" s="62" t="s">
        <v>31</v>
      </c>
      <c r="F19" s="63" t="s">
        <v>31</v>
      </c>
      <c r="G19" s="64" t="s">
        <v>31</v>
      </c>
      <c r="H19" s="64" t="s">
        <v>31</v>
      </c>
      <c r="I19" s="65" t="s">
        <v>31</v>
      </c>
      <c r="J19" s="60" t="s">
        <v>31</v>
      </c>
      <c r="K19" s="61" t="s">
        <v>31</v>
      </c>
      <c r="L19" s="61" t="s">
        <v>31</v>
      </c>
      <c r="M19" s="62" t="s">
        <v>31</v>
      </c>
      <c r="N19" s="63" t="s">
        <v>31</v>
      </c>
      <c r="O19" s="64" t="s">
        <v>31</v>
      </c>
      <c r="P19" s="64" t="s">
        <v>31</v>
      </c>
      <c r="Q19" s="66" t="s">
        <v>32</v>
      </c>
      <c r="R19" s="66" t="s">
        <v>32</v>
      </c>
      <c r="S19" s="66" t="s">
        <v>33</v>
      </c>
      <c r="T19" s="64" t="s">
        <v>31</v>
      </c>
      <c r="U19" s="65" t="s">
        <v>31</v>
      </c>
      <c r="V19" s="64" t="s">
        <v>31</v>
      </c>
      <c r="W19" s="65" t="s">
        <v>31</v>
      </c>
      <c r="X19" s="63" t="s">
        <v>31</v>
      </c>
      <c r="Y19" s="64" t="s">
        <v>31</v>
      </c>
      <c r="Z19" s="64" t="s">
        <v>31</v>
      </c>
      <c r="AA19" s="65" t="s">
        <v>31</v>
      </c>
      <c r="AB19" s="65" t="s">
        <v>31</v>
      </c>
      <c r="AC19" s="53" t="s">
        <v>34</v>
      </c>
      <c r="AD19" s="50" t="s">
        <v>35</v>
      </c>
      <c r="AE19" s="50" t="s">
        <v>35</v>
      </c>
      <c r="AF19" s="63" t="s">
        <v>31</v>
      </c>
      <c r="AG19" s="64" t="s">
        <v>31</v>
      </c>
      <c r="AH19" s="64" t="s">
        <v>31</v>
      </c>
      <c r="AI19" s="65" t="s">
        <v>31</v>
      </c>
      <c r="AJ19" s="63" t="s">
        <v>31</v>
      </c>
      <c r="AK19" s="64" t="s">
        <v>31</v>
      </c>
      <c r="AL19" s="64" t="s">
        <v>31</v>
      </c>
      <c r="AM19" s="64" t="s">
        <v>31</v>
      </c>
      <c r="AN19" s="65" t="s">
        <v>31</v>
      </c>
      <c r="AO19" s="65" t="s">
        <v>31</v>
      </c>
      <c r="AP19" s="66" t="s">
        <v>32</v>
      </c>
      <c r="AQ19" s="66" t="s">
        <v>32</v>
      </c>
      <c r="AR19" s="67" t="s">
        <v>32</v>
      </c>
      <c r="AS19" s="68" t="s">
        <v>36</v>
      </c>
      <c r="AT19" s="69" t="s">
        <v>36</v>
      </c>
      <c r="AU19" s="69" t="s">
        <v>33</v>
      </c>
      <c r="AV19" s="69" t="s">
        <v>33</v>
      </c>
      <c r="AW19" s="70" t="s">
        <v>33</v>
      </c>
      <c r="AX19" s="68" t="s">
        <v>33</v>
      </c>
      <c r="AY19" s="69" t="s">
        <v>33</v>
      </c>
      <c r="AZ19" s="69" t="s">
        <v>33</v>
      </c>
      <c r="BA19" s="71" t="s">
        <v>33</v>
      </c>
      <c r="BB19" s="58"/>
      <c r="BC19" s="58"/>
      <c r="BD19" s="58"/>
      <c r="BE19" s="58"/>
    </row>
    <row r="20" customFormat="false" ht="18.75" hidden="false" customHeight="false" outlineLevel="0" collapsed="false">
      <c r="A20" s="72" t="n">
        <v>3</v>
      </c>
      <c r="B20" s="73" t="s">
        <v>37</v>
      </c>
      <c r="C20" s="66" t="s">
        <v>37</v>
      </c>
      <c r="D20" s="66" t="s">
        <v>37</v>
      </c>
      <c r="E20" s="67" t="s">
        <v>37</v>
      </c>
      <c r="F20" s="73" t="s">
        <v>37</v>
      </c>
      <c r="G20" s="66" t="s">
        <v>37</v>
      </c>
      <c r="H20" s="66" t="s">
        <v>37</v>
      </c>
      <c r="I20" s="67" t="s">
        <v>37</v>
      </c>
      <c r="J20" s="73" t="s">
        <v>37</v>
      </c>
      <c r="K20" s="66" t="s">
        <v>37</v>
      </c>
      <c r="L20" s="66" t="s">
        <v>37</v>
      </c>
      <c r="M20" s="67" t="s">
        <v>37</v>
      </c>
      <c r="N20" s="73" t="s">
        <v>37</v>
      </c>
      <c r="O20" s="66" t="s">
        <v>37</v>
      </c>
      <c r="P20" s="66" t="s">
        <v>37</v>
      </c>
      <c r="Q20" s="66" t="s">
        <v>32</v>
      </c>
      <c r="R20" s="66" t="s">
        <v>32</v>
      </c>
      <c r="S20" s="66" t="s">
        <v>33</v>
      </c>
      <c r="T20" s="64" t="s">
        <v>31</v>
      </c>
      <c r="U20" s="65" t="s">
        <v>31</v>
      </c>
      <c r="V20" s="64" t="s">
        <v>31</v>
      </c>
      <c r="W20" s="65" t="s">
        <v>31</v>
      </c>
      <c r="X20" s="63" t="s">
        <v>31</v>
      </c>
      <c r="Y20" s="64" t="s">
        <v>31</v>
      </c>
      <c r="Z20" s="64" t="s">
        <v>31</v>
      </c>
      <c r="AA20" s="65" t="s">
        <v>31</v>
      </c>
      <c r="AB20" s="65" t="s">
        <v>31</v>
      </c>
      <c r="AC20" s="53" t="s">
        <v>34</v>
      </c>
      <c r="AD20" s="50" t="s">
        <v>35</v>
      </c>
      <c r="AE20" s="50" t="s">
        <v>35</v>
      </c>
      <c r="AF20" s="63" t="s">
        <v>31</v>
      </c>
      <c r="AG20" s="64" t="s">
        <v>31</v>
      </c>
      <c r="AH20" s="64" t="s">
        <v>31</v>
      </c>
      <c r="AI20" s="65" t="s">
        <v>31</v>
      </c>
      <c r="AJ20" s="63" t="s">
        <v>31</v>
      </c>
      <c r="AK20" s="64" t="s">
        <v>31</v>
      </c>
      <c r="AL20" s="64" t="s">
        <v>31</v>
      </c>
      <c r="AM20" s="64" t="s">
        <v>31</v>
      </c>
      <c r="AN20" s="65" t="s">
        <v>31</v>
      </c>
      <c r="AO20" s="65" t="s">
        <v>31</v>
      </c>
      <c r="AP20" s="66" t="s">
        <v>32</v>
      </c>
      <c r="AQ20" s="66" t="s">
        <v>32</v>
      </c>
      <c r="AR20" s="67" t="s">
        <v>32</v>
      </c>
      <c r="AS20" s="68" t="s">
        <v>36</v>
      </c>
      <c r="AT20" s="69" t="s">
        <v>36</v>
      </c>
      <c r="AU20" s="69" t="s">
        <v>36</v>
      </c>
      <c r="AV20" s="69" t="s">
        <v>33</v>
      </c>
      <c r="AW20" s="70" t="s">
        <v>33</v>
      </c>
      <c r="AX20" s="68" t="s">
        <v>33</v>
      </c>
      <c r="AY20" s="69" t="s">
        <v>33</v>
      </c>
      <c r="AZ20" s="69" t="s">
        <v>33</v>
      </c>
      <c r="BA20" s="71" t="s">
        <v>33</v>
      </c>
      <c r="BB20" s="58"/>
      <c r="BC20" s="58"/>
      <c r="BD20" s="58"/>
      <c r="BE20" s="58"/>
    </row>
    <row r="21" customFormat="false" ht="19.5" hidden="false" customHeight="true" outlineLevel="0" collapsed="false">
      <c r="A21" s="74" t="n">
        <v>4</v>
      </c>
      <c r="B21" s="75" t="s">
        <v>31</v>
      </c>
      <c r="C21" s="76" t="s">
        <v>31</v>
      </c>
      <c r="D21" s="76" t="s">
        <v>31</v>
      </c>
      <c r="E21" s="77" t="s">
        <v>31</v>
      </c>
      <c r="F21" s="78" t="s">
        <v>31</v>
      </c>
      <c r="G21" s="76" t="s">
        <v>31</v>
      </c>
      <c r="H21" s="76" t="s">
        <v>31</v>
      </c>
      <c r="I21" s="77" t="s">
        <v>31</v>
      </c>
      <c r="J21" s="78" t="s">
        <v>31</v>
      </c>
      <c r="K21" s="76" t="s">
        <v>31</v>
      </c>
      <c r="L21" s="76" t="s">
        <v>31</v>
      </c>
      <c r="M21" s="79" t="s">
        <v>31</v>
      </c>
      <c r="N21" s="78" t="s">
        <v>31</v>
      </c>
      <c r="O21" s="76" t="s">
        <v>31</v>
      </c>
      <c r="P21" s="75" t="s">
        <v>37</v>
      </c>
      <c r="Q21" s="80" t="s">
        <v>32</v>
      </c>
      <c r="R21" s="81" t="s">
        <v>32</v>
      </c>
      <c r="S21" s="82" t="s">
        <v>33</v>
      </c>
      <c r="T21" s="83" t="s">
        <v>38</v>
      </c>
      <c r="U21" s="83" t="s">
        <v>38</v>
      </c>
      <c r="V21" s="83" t="s">
        <v>38</v>
      </c>
      <c r="W21" s="83" t="s">
        <v>38</v>
      </c>
      <c r="X21" s="83" t="s">
        <v>38</v>
      </c>
      <c r="Y21" s="83" t="s">
        <v>38</v>
      </c>
      <c r="Z21" s="83" t="s">
        <v>38</v>
      </c>
      <c r="AA21" s="83" t="s">
        <v>38</v>
      </c>
      <c r="AB21" s="83" t="s">
        <v>38</v>
      </c>
      <c r="AC21" s="83" t="s">
        <v>38</v>
      </c>
      <c r="AD21" s="83" t="s">
        <v>38</v>
      </c>
      <c r="AE21" s="83" t="s">
        <v>38</v>
      </c>
      <c r="AF21" s="83" t="s">
        <v>38</v>
      </c>
      <c r="AG21" s="84" t="s">
        <v>32</v>
      </c>
      <c r="AH21" s="85" t="s">
        <v>32</v>
      </c>
      <c r="AI21" s="85" t="s">
        <v>33</v>
      </c>
      <c r="AJ21" s="86" t="s">
        <v>39</v>
      </c>
      <c r="AK21" s="86" t="s">
        <v>39</v>
      </c>
      <c r="AL21" s="86" t="s">
        <v>39</v>
      </c>
      <c r="AM21" s="86" t="s">
        <v>39</v>
      </c>
      <c r="AN21" s="87" t="s">
        <v>39</v>
      </c>
      <c r="AO21" s="88" t="s">
        <v>39</v>
      </c>
      <c r="AP21" s="84" t="s">
        <v>40</v>
      </c>
      <c r="AQ21" s="84" t="s">
        <v>40</v>
      </c>
      <c r="AR21" s="81"/>
      <c r="AS21" s="89"/>
      <c r="AT21" s="89"/>
      <c r="AU21" s="89"/>
      <c r="AV21" s="89"/>
      <c r="AW21" s="89"/>
      <c r="AX21" s="89"/>
      <c r="AY21" s="89"/>
      <c r="AZ21" s="89"/>
      <c r="BA21" s="89"/>
      <c r="BB21" s="58"/>
      <c r="BC21" s="90"/>
      <c r="BD21" s="58"/>
      <c r="BE21" s="90"/>
    </row>
    <row r="22" customFormat="false" ht="10.5" hidden="false" customHeight="true" outlineLevel="0" collapsed="false">
      <c r="A22" s="91"/>
      <c r="B22" s="92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2"/>
      <c r="Z22" s="92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2"/>
      <c r="AU22" s="92"/>
      <c r="AV22" s="92"/>
      <c r="AW22" s="92"/>
      <c r="AX22" s="92"/>
      <c r="AY22" s="92"/>
      <c r="AZ22" s="92"/>
      <c r="BA22" s="92"/>
      <c r="BB22" s="58"/>
      <c r="BC22" s="90"/>
      <c r="BD22" s="58"/>
      <c r="BE22" s="90"/>
    </row>
    <row r="23" customFormat="false" ht="23.25" hidden="false" customHeight="true" outlineLevel="0" collapsed="false">
      <c r="A23" s="94" t="s">
        <v>4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</row>
    <row r="24" customFormat="false" ht="18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7"/>
      <c r="AX24" s="97"/>
      <c r="AY24" s="97"/>
      <c r="AZ24" s="97"/>
      <c r="BA24" s="97"/>
    </row>
    <row r="25" customFormat="false" ht="22.5" hidden="false" customHeight="true" outlineLevel="0" collapsed="false">
      <c r="A25" s="98" t="s">
        <v>4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9"/>
      <c r="AB25" s="100" t="s">
        <v>43</v>
      </c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99"/>
      <c r="AP25" s="100" t="s">
        <v>44</v>
      </c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</row>
    <row r="26" customFormat="false" ht="16.5" hidden="false" customHeight="tru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</row>
    <row r="27" customFormat="false" ht="15" hidden="false" customHeight="true" outlineLevel="0" collapsed="false">
      <c r="A27" s="103" t="s">
        <v>18</v>
      </c>
      <c r="B27" s="103"/>
      <c r="C27" s="104" t="s">
        <v>45</v>
      </c>
      <c r="D27" s="104"/>
      <c r="E27" s="104"/>
      <c r="F27" s="104"/>
      <c r="G27" s="105" t="s">
        <v>46</v>
      </c>
      <c r="H27" s="105"/>
      <c r="I27" s="105"/>
      <c r="J27" s="106" t="s">
        <v>47</v>
      </c>
      <c r="K27" s="106"/>
      <c r="L27" s="106"/>
      <c r="M27" s="106"/>
      <c r="N27" s="106" t="s">
        <v>48</v>
      </c>
      <c r="O27" s="106"/>
      <c r="P27" s="106"/>
      <c r="Q27" s="106" t="s">
        <v>49</v>
      </c>
      <c r="R27" s="106"/>
      <c r="S27" s="106"/>
      <c r="T27" s="106"/>
      <c r="U27" s="106" t="s">
        <v>50</v>
      </c>
      <c r="V27" s="106"/>
      <c r="W27" s="106"/>
      <c r="X27" s="107" t="s">
        <v>51</v>
      </c>
      <c r="Y27" s="107"/>
      <c r="Z27" s="107"/>
      <c r="AA27" s="108"/>
      <c r="AB27" s="109" t="s">
        <v>52</v>
      </c>
      <c r="AC27" s="109"/>
      <c r="AD27" s="109"/>
      <c r="AE27" s="109"/>
      <c r="AF27" s="109"/>
      <c r="AG27" s="109"/>
      <c r="AH27" s="109"/>
      <c r="AI27" s="106" t="s">
        <v>53</v>
      </c>
      <c r="AJ27" s="106"/>
      <c r="AK27" s="106"/>
      <c r="AL27" s="110" t="s">
        <v>54</v>
      </c>
      <c r="AM27" s="110"/>
      <c r="AN27" s="110"/>
      <c r="AO27" s="111"/>
      <c r="AP27" s="112" t="s">
        <v>55</v>
      </c>
      <c r="AQ27" s="112"/>
      <c r="AR27" s="112"/>
      <c r="AS27" s="112"/>
      <c r="AT27" s="106" t="s">
        <v>56</v>
      </c>
      <c r="AU27" s="106"/>
      <c r="AV27" s="106"/>
      <c r="AW27" s="106"/>
      <c r="AX27" s="106"/>
      <c r="AY27" s="107" t="s">
        <v>53</v>
      </c>
      <c r="AZ27" s="107"/>
      <c r="BA27" s="107"/>
    </row>
    <row r="28" customFormat="false" ht="13.5" hidden="false" customHeight="true" outlineLevel="0" collapsed="false">
      <c r="A28" s="103"/>
      <c r="B28" s="103"/>
      <c r="C28" s="104"/>
      <c r="D28" s="104"/>
      <c r="E28" s="104"/>
      <c r="F28" s="104"/>
      <c r="G28" s="105"/>
      <c r="H28" s="105"/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7"/>
      <c r="Y28" s="107"/>
      <c r="Z28" s="107"/>
      <c r="AA28" s="108"/>
      <c r="AB28" s="109"/>
      <c r="AC28" s="109"/>
      <c r="AD28" s="109"/>
      <c r="AE28" s="109"/>
      <c r="AF28" s="109"/>
      <c r="AG28" s="109"/>
      <c r="AH28" s="109"/>
      <c r="AI28" s="106"/>
      <c r="AJ28" s="106"/>
      <c r="AK28" s="106"/>
      <c r="AL28" s="110"/>
      <c r="AM28" s="110"/>
      <c r="AN28" s="110"/>
      <c r="AO28" s="111"/>
      <c r="AP28" s="112"/>
      <c r="AQ28" s="112"/>
      <c r="AR28" s="112"/>
      <c r="AS28" s="112"/>
      <c r="AT28" s="106"/>
      <c r="AU28" s="106"/>
      <c r="AV28" s="106"/>
      <c r="AW28" s="106"/>
      <c r="AX28" s="106"/>
      <c r="AY28" s="107"/>
      <c r="AZ28" s="107"/>
      <c r="BA28" s="107"/>
    </row>
    <row r="29" customFormat="false" ht="15.75" hidden="false" customHeight="true" outlineLevel="0" collapsed="false">
      <c r="A29" s="103"/>
      <c r="B29" s="103"/>
      <c r="C29" s="104"/>
      <c r="D29" s="104"/>
      <c r="E29" s="104"/>
      <c r="F29" s="104"/>
      <c r="G29" s="105"/>
      <c r="H29" s="105"/>
      <c r="I29" s="105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7"/>
      <c r="Z29" s="107"/>
      <c r="AA29" s="108"/>
      <c r="AB29" s="109"/>
      <c r="AC29" s="109"/>
      <c r="AD29" s="109"/>
      <c r="AE29" s="109"/>
      <c r="AF29" s="109"/>
      <c r="AG29" s="109"/>
      <c r="AH29" s="109"/>
      <c r="AI29" s="106"/>
      <c r="AJ29" s="106"/>
      <c r="AK29" s="106"/>
      <c r="AL29" s="110"/>
      <c r="AM29" s="110"/>
      <c r="AN29" s="110"/>
      <c r="AO29" s="111"/>
      <c r="AP29" s="112"/>
      <c r="AQ29" s="112"/>
      <c r="AR29" s="112"/>
      <c r="AS29" s="112"/>
      <c r="AT29" s="106"/>
      <c r="AU29" s="106"/>
      <c r="AV29" s="106"/>
      <c r="AW29" s="106"/>
      <c r="AX29" s="106"/>
      <c r="AY29" s="107"/>
      <c r="AZ29" s="107"/>
      <c r="BA29" s="107"/>
    </row>
    <row r="30" customFormat="false" ht="21" hidden="false" customHeight="true" outlineLevel="0" collapsed="false">
      <c r="A30" s="103"/>
      <c r="B30" s="103"/>
      <c r="C30" s="104"/>
      <c r="D30" s="104"/>
      <c r="E30" s="104"/>
      <c r="F30" s="104"/>
      <c r="G30" s="105"/>
      <c r="H30" s="105"/>
      <c r="I30" s="105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7"/>
      <c r="Y30" s="107"/>
      <c r="Z30" s="107"/>
      <c r="AA30" s="108"/>
      <c r="AB30" s="109"/>
      <c r="AC30" s="109"/>
      <c r="AD30" s="109"/>
      <c r="AE30" s="109"/>
      <c r="AF30" s="109"/>
      <c r="AG30" s="109"/>
      <c r="AH30" s="109"/>
      <c r="AI30" s="106"/>
      <c r="AJ30" s="106"/>
      <c r="AK30" s="106"/>
      <c r="AL30" s="110"/>
      <c r="AM30" s="110"/>
      <c r="AN30" s="110"/>
      <c r="AO30" s="111"/>
      <c r="AP30" s="112"/>
      <c r="AQ30" s="112"/>
      <c r="AR30" s="112"/>
      <c r="AS30" s="112"/>
      <c r="AT30" s="106"/>
      <c r="AU30" s="106"/>
      <c r="AV30" s="106"/>
      <c r="AW30" s="106"/>
      <c r="AX30" s="106"/>
      <c r="AY30" s="107"/>
      <c r="AZ30" s="107"/>
      <c r="BA30" s="107"/>
    </row>
    <row r="31" customFormat="false" ht="21" hidden="false" customHeight="true" outlineLevel="0" collapsed="false">
      <c r="A31" s="103"/>
      <c r="B31" s="103"/>
      <c r="C31" s="104"/>
      <c r="D31" s="104"/>
      <c r="E31" s="104"/>
      <c r="F31" s="104"/>
      <c r="G31" s="105"/>
      <c r="H31" s="105"/>
      <c r="I31" s="105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/>
      <c r="Y31" s="107"/>
      <c r="Z31" s="107"/>
      <c r="AA31" s="108"/>
      <c r="AB31" s="109"/>
      <c r="AC31" s="109"/>
      <c r="AD31" s="109"/>
      <c r="AE31" s="109"/>
      <c r="AF31" s="109"/>
      <c r="AG31" s="109"/>
      <c r="AH31" s="109"/>
      <c r="AI31" s="106"/>
      <c r="AJ31" s="106"/>
      <c r="AK31" s="106"/>
      <c r="AL31" s="110"/>
      <c r="AM31" s="110"/>
      <c r="AN31" s="110"/>
      <c r="AO31" s="111"/>
      <c r="AP31" s="112"/>
      <c r="AQ31" s="112"/>
      <c r="AR31" s="112"/>
      <c r="AS31" s="112"/>
      <c r="AT31" s="106"/>
      <c r="AU31" s="106"/>
      <c r="AV31" s="106"/>
      <c r="AW31" s="106"/>
      <c r="AX31" s="106"/>
      <c r="AY31" s="107"/>
      <c r="AZ31" s="107"/>
      <c r="BA31" s="107"/>
    </row>
    <row r="32" customFormat="false" ht="23.25" hidden="false" customHeight="true" outlineLevel="0" collapsed="false">
      <c r="A32" s="113" t="n">
        <v>1</v>
      </c>
      <c r="B32" s="113"/>
      <c r="C32" s="114" t="n">
        <v>33</v>
      </c>
      <c r="D32" s="114"/>
      <c r="E32" s="114"/>
      <c r="F32" s="114"/>
      <c r="G32" s="114" t="n">
        <v>6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 t="n">
        <v>13</v>
      </c>
      <c r="V32" s="114"/>
      <c r="W32" s="114"/>
      <c r="X32" s="115" t="n">
        <f aca="false">C32+G32+J32+N32+Q32+U32</f>
        <v>52</v>
      </c>
      <c r="Y32" s="115"/>
      <c r="Z32" s="115"/>
      <c r="AA32" s="108"/>
      <c r="AB32" s="116" t="s">
        <v>57</v>
      </c>
      <c r="AC32" s="116"/>
      <c r="AD32" s="116"/>
      <c r="AE32" s="116"/>
      <c r="AF32" s="116"/>
      <c r="AG32" s="116"/>
      <c r="AH32" s="116"/>
      <c r="AI32" s="117" t="s">
        <v>58</v>
      </c>
      <c r="AJ32" s="117"/>
      <c r="AK32" s="117"/>
      <c r="AL32" s="118" t="n">
        <v>2</v>
      </c>
      <c r="AM32" s="118"/>
      <c r="AN32" s="118"/>
      <c r="AO32" s="111"/>
      <c r="AP32" s="119" t="n">
        <v>1</v>
      </c>
      <c r="AQ32" s="119"/>
      <c r="AR32" s="119"/>
      <c r="AS32" s="119"/>
      <c r="AT32" s="120" t="s">
        <v>59</v>
      </c>
      <c r="AU32" s="120"/>
      <c r="AV32" s="120"/>
      <c r="AW32" s="120"/>
      <c r="AX32" s="120"/>
      <c r="AY32" s="121" t="n">
        <v>8</v>
      </c>
      <c r="AZ32" s="121"/>
      <c r="BA32" s="121"/>
    </row>
    <row r="33" customFormat="false" ht="21" hidden="false" customHeight="true" outlineLevel="0" collapsed="false">
      <c r="A33" s="122" t="n">
        <v>2</v>
      </c>
      <c r="B33" s="122"/>
      <c r="C33" s="123" t="n">
        <v>33</v>
      </c>
      <c r="D33" s="123"/>
      <c r="E33" s="123"/>
      <c r="F33" s="123"/>
      <c r="G33" s="123" t="n">
        <v>6</v>
      </c>
      <c r="H33" s="123"/>
      <c r="I33" s="123"/>
      <c r="J33" s="123" t="n">
        <v>3</v>
      </c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 t="n">
        <v>10</v>
      </c>
      <c r="V33" s="123"/>
      <c r="W33" s="123"/>
      <c r="X33" s="124" t="n">
        <f aca="false">C33+G33+J33+N33+Q33+U33</f>
        <v>52</v>
      </c>
      <c r="Y33" s="124"/>
      <c r="Z33" s="124"/>
      <c r="AA33" s="108"/>
      <c r="AB33" s="116"/>
      <c r="AC33" s="116"/>
      <c r="AD33" s="116"/>
      <c r="AE33" s="116"/>
      <c r="AF33" s="116"/>
      <c r="AG33" s="116"/>
      <c r="AH33" s="116"/>
      <c r="AI33" s="117"/>
      <c r="AJ33" s="117"/>
      <c r="AK33" s="117"/>
      <c r="AL33" s="118"/>
      <c r="AM33" s="118"/>
      <c r="AN33" s="118"/>
      <c r="AO33" s="6"/>
      <c r="AP33" s="119"/>
      <c r="AQ33" s="119"/>
      <c r="AR33" s="119"/>
      <c r="AS33" s="119"/>
      <c r="AT33" s="120"/>
      <c r="AU33" s="120"/>
      <c r="AV33" s="120"/>
      <c r="AW33" s="120"/>
      <c r="AX33" s="120"/>
      <c r="AY33" s="121"/>
      <c r="AZ33" s="121"/>
      <c r="BA33" s="121"/>
    </row>
    <row r="34" customFormat="false" ht="22.5" hidden="false" customHeight="true" outlineLevel="0" collapsed="false">
      <c r="A34" s="122" t="n">
        <v>3</v>
      </c>
      <c r="B34" s="122"/>
      <c r="C34" s="125" t="n">
        <v>33</v>
      </c>
      <c r="D34" s="125"/>
      <c r="E34" s="125"/>
      <c r="F34" s="125"/>
      <c r="G34" s="126" t="n">
        <v>6</v>
      </c>
      <c r="H34" s="126"/>
      <c r="I34" s="126"/>
      <c r="J34" s="126" t="n">
        <v>3</v>
      </c>
      <c r="K34" s="126"/>
      <c r="L34" s="126"/>
      <c r="M34" s="126"/>
      <c r="N34" s="125"/>
      <c r="O34" s="125"/>
      <c r="P34" s="125"/>
      <c r="Q34" s="127"/>
      <c r="R34" s="127"/>
      <c r="S34" s="127"/>
      <c r="T34" s="127"/>
      <c r="U34" s="126" t="n">
        <v>10</v>
      </c>
      <c r="V34" s="126"/>
      <c r="W34" s="126"/>
      <c r="X34" s="128" t="n">
        <f aca="false">C34+G34+J34+N34+Q34+U34</f>
        <v>52</v>
      </c>
      <c r="Y34" s="128"/>
      <c r="Z34" s="128"/>
      <c r="AA34" s="108"/>
      <c r="AB34" s="129" t="s">
        <v>60</v>
      </c>
      <c r="AC34" s="129"/>
      <c r="AD34" s="129"/>
      <c r="AE34" s="129"/>
      <c r="AF34" s="129"/>
      <c r="AG34" s="129"/>
      <c r="AH34" s="129"/>
      <c r="AI34" s="123" t="s">
        <v>61</v>
      </c>
      <c r="AJ34" s="123"/>
      <c r="AK34" s="123"/>
      <c r="AL34" s="130" t="n">
        <v>3</v>
      </c>
      <c r="AM34" s="130"/>
      <c r="AN34" s="130"/>
      <c r="AO34" s="6"/>
      <c r="AP34" s="119"/>
      <c r="AQ34" s="119"/>
      <c r="AR34" s="119"/>
      <c r="AS34" s="119"/>
      <c r="AT34" s="120"/>
      <c r="AU34" s="120"/>
      <c r="AV34" s="120"/>
      <c r="AW34" s="120"/>
      <c r="AX34" s="120"/>
      <c r="AY34" s="121"/>
      <c r="AZ34" s="121"/>
      <c r="BA34" s="121"/>
    </row>
    <row r="35" customFormat="false" ht="36.75" hidden="false" customHeight="true" outlineLevel="0" collapsed="false">
      <c r="A35" s="122" t="n">
        <v>4</v>
      </c>
      <c r="B35" s="122"/>
      <c r="C35" s="131" t="n">
        <f aca="false">15+13</f>
        <v>28</v>
      </c>
      <c r="D35" s="131"/>
      <c r="E35" s="131"/>
      <c r="F35" s="131"/>
      <c r="G35" s="132" t="n">
        <v>4</v>
      </c>
      <c r="H35" s="132"/>
      <c r="I35" s="132"/>
      <c r="J35" s="132" t="s">
        <v>62</v>
      </c>
      <c r="K35" s="132"/>
      <c r="L35" s="132"/>
      <c r="M35" s="132"/>
      <c r="N35" s="132" t="n">
        <v>6</v>
      </c>
      <c r="O35" s="132"/>
      <c r="P35" s="132"/>
      <c r="Q35" s="132" t="n">
        <v>2</v>
      </c>
      <c r="R35" s="132"/>
      <c r="S35" s="132"/>
      <c r="T35" s="132"/>
      <c r="U35" s="132" t="n">
        <v>2</v>
      </c>
      <c r="V35" s="132"/>
      <c r="W35" s="132"/>
      <c r="X35" s="133" t="n">
        <f aca="false">C35+G35+N35+Q35+U35</f>
        <v>42</v>
      </c>
      <c r="Y35" s="133"/>
      <c r="Z35" s="133"/>
      <c r="AA35" s="108"/>
      <c r="AB35" s="129"/>
      <c r="AC35" s="129"/>
      <c r="AD35" s="129"/>
      <c r="AE35" s="129"/>
      <c r="AF35" s="129"/>
      <c r="AG35" s="129"/>
      <c r="AH35" s="129"/>
      <c r="AI35" s="123"/>
      <c r="AJ35" s="123"/>
      <c r="AK35" s="123"/>
      <c r="AL35" s="130"/>
      <c r="AM35" s="130"/>
      <c r="AN35" s="130"/>
      <c r="AO35" s="134"/>
      <c r="AP35" s="119"/>
      <c r="AQ35" s="119"/>
      <c r="AR35" s="119"/>
      <c r="AS35" s="119"/>
      <c r="AT35" s="120"/>
      <c r="AU35" s="120"/>
      <c r="AV35" s="120"/>
      <c r="AW35" s="120"/>
      <c r="AX35" s="120"/>
      <c r="AY35" s="121"/>
      <c r="AZ35" s="121"/>
      <c r="BA35" s="121"/>
    </row>
    <row r="36" customFormat="false" ht="28.5" hidden="false" customHeight="true" outlineLevel="0" collapsed="false">
      <c r="A36" s="135" t="s">
        <v>51</v>
      </c>
      <c r="B36" s="135"/>
      <c r="C36" s="136" t="n">
        <v>127</v>
      </c>
      <c r="D36" s="136"/>
      <c r="E36" s="136"/>
      <c r="F36" s="136"/>
      <c r="G36" s="137" t="n">
        <f aca="false">G32+G33+G34+G35</f>
        <v>22</v>
      </c>
      <c r="H36" s="137"/>
      <c r="I36" s="137"/>
      <c r="J36" s="138" t="s">
        <v>63</v>
      </c>
      <c r="K36" s="138"/>
      <c r="L36" s="138"/>
      <c r="M36" s="138"/>
      <c r="N36" s="139" t="n">
        <v>6</v>
      </c>
      <c r="O36" s="139"/>
      <c r="P36" s="139"/>
      <c r="Q36" s="140" t="n">
        <f aca="false">Q32+Q33+Q34+Q35</f>
        <v>2</v>
      </c>
      <c r="R36" s="140"/>
      <c r="S36" s="140"/>
      <c r="T36" s="140"/>
      <c r="U36" s="137" t="n">
        <f aca="false">U32+U33+U34+U35</f>
        <v>35</v>
      </c>
      <c r="V36" s="137"/>
      <c r="W36" s="137"/>
      <c r="X36" s="141" t="n">
        <f aca="false">X32++X33+X34+X35</f>
        <v>198</v>
      </c>
      <c r="Y36" s="141"/>
      <c r="Z36" s="141"/>
      <c r="AA36" s="142"/>
      <c r="AB36" s="143" t="s">
        <v>64</v>
      </c>
      <c r="AC36" s="143"/>
      <c r="AD36" s="143"/>
      <c r="AE36" s="143"/>
      <c r="AF36" s="143"/>
      <c r="AG36" s="143"/>
      <c r="AH36" s="143"/>
      <c r="AI36" s="137" t="n">
        <v>8</v>
      </c>
      <c r="AJ36" s="137"/>
      <c r="AK36" s="137"/>
      <c r="AL36" s="144" t="s">
        <v>62</v>
      </c>
      <c r="AM36" s="144"/>
      <c r="AN36" s="144"/>
      <c r="AO36" s="13"/>
      <c r="AP36" s="119"/>
      <c r="AQ36" s="119"/>
      <c r="AR36" s="119"/>
      <c r="AS36" s="119"/>
      <c r="AT36" s="120"/>
      <c r="AU36" s="120"/>
      <c r="AV36" s="120"/>
      <c r="AW36" s="120"/>
      <c r="AX36" s="120"/>
      <c r="AY36" s="121"/>
      <c r="AZ36" s="121"/>
      <c r="BA36" s="121"/>
      <c r="BB36" s="13"/>
      <c r="BC36" s="13"/>
      <c r="BD36" s="13"/>
      <c r="BE36" s="13"/>
    </row>
    <row r="37" customFormat="false" ht="16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6"/>
      <c r="K37" s="146"/>
      <c r="L37" s="146"/>
      <c r="M37" s="146"/>
      <c r="N37" s="147"/>
      <c r="O37" s="147"/>
      <c r="P37" s="147"/>
      <c r="Q37" s="147"/>
      <c r="R37" s="147"/>
      <c r="S37" s="147"/>
      <c r="T37" s="147"/>
      <c r="U37" s="145"/>
      <c r="V37" s="145"/>
      <c r="W37" s="145"/>
      <c r="X37" s="148"/>
      <c r="Y37" s="148"/>
      <c r="Z37" s="148"/>
      <c r="AA37" s="142"/>
      <c r="AB37" s="149"/>
      <c r="AC37" s="149"/>
      <c r="AD37" s="149"/>
      <c r="AE37" s="149"/>
      <c r="AF37" s="149"/>
      <c r="AG37" s="149"/>
      <c r="AH37" s="149"/>
      <c r="AI37" s="145"/>
      <c r="AJ37" s="145"/>
      <c r="AK37" s="145"/>
      <c r="AL37" s="145"/>
      <c r="AM37" s="145"/>
      <c r="AN37" s="145"/>
      <c r="AO37" s="13"/>
      <c r="AP37" s="145"/>
      <c r="AQ37" s="145"/>
      <c r="AR37" s="145"/>
      <c r="AS37" s="145"/>
      <c r="AT37" s="147"/>
      <c r="AU37" s="147"/>
      <c r="AV37" s="147"/>
      <c r="AW37" s="147"/>
      <c r="AX37" s="147"/>
      <c r="AY37" s="147"/>
      <c r="AZ37" s="147"/>
      <c r="BA37" s="147"/>
      <c r="BB37" s="13"/>
      <c r="BC37" s="13"/>
      <c r="BD37" s="13"/>
      <c r="BE37" s="13"/>
    </row>
    <row r="38" customFormat="false" ht="19.5" hidden="false" customHeight="true" outlineLevel="0" collapsed="false">
      <c r="A38" s="150" t="s">
        <v>6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L38" s="145"/>
      <c r="AM38" s="142"/>
      <c r="AN38" s="142"/>
      <c r="AO38" s="142"/>
      <c r="AP38" s="142"/>
      <c r="AQ38" s="142"/>
      <c r="AR38" s="142"/>
      <c r="AS38" s="13"/>
      <c r="AT38" s="13"/>
      <c r="AU38" s="58"/>
      <c r="AV38" s="58"/>
      <c r="AW38" s="58"/>
      <c r="AX38" s="58"/>
      <c r="AY38" s="13"/>
      <c r="AZ38" s="13"/>
      <c r="BA38" s="145"/>
      <c r="BB38" s="13"/>
      <c r="BC38" s="13"/>
      <c r="BD38" s="13"/>
      <c r="BE38" s="13"/>
    </row>
    <row r="39" customFormat="false" ht="20.2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2"/>
      <c r="AB39" s="152"/>
      <c r="AC39" s="153"/>
      <c r="AD39" s="153"/>
      <c r="AE39" s="152"/>
      <c r="AF39" s="152"/>
      <c r="AG39" s="152"/>
      <c r="AH39" s="152"/>
      <c r="AI39" s="153"/>
      <c r="AJ39" s="153"/>
      <c r="AK39" s="152"/>
      <c r="AL39" s="152"/>
      <c r="AM39" s="152"/>
      <c r="AN39" s="152"/>
      <c r="AO39" s="153"/>
      <c r="AP39" s="153"/>
      <c r="AQ39" s="152"/>
      <c r="AR39" s="152"/>
      <c r="AS39" s="152"/>
      <c r="AT39" s="152"/>
      <c r="AU39" s="153"/>
      <c r="AV39" s="153"/>
      <c r="AW39" s="154"/>
      <c r="AX39" s="154"/>
      <c r="AY39" s="154"/>
      <c r="AZ39" s="154"/>
      <c r="BA39" s="154"/>
      <c r="BB39" s="13"/>
      <c r="BC39" s="13"/>
      <c r="BD39" s="13"/>
      <c r="BE39" s="13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0.13"/>
    <col collapsed="false" customWidth="true" hidden="false" outlineLevel="0" max="2" min="2" style="156" width="49.85"/>
    <col collapsed="false" customWidth="true" hidden="false" outlineLevel="0" max="3" min="3" style="157" width="7.99"/>
    <col collapsed="false" customWidth="true" hidden="false" outlineLevel="0" max="4" min="4" style="158" width="7.56"/>
    <col collapsed="false" customWidth="true" hidden="false" outlineLevel="0" max="5" min="5" style="158" width="5.99"/>
    <col collapsed="false" customWidth="true" hidden="false" outlineLevel="0" max="6" min="6" style="157" width="6.28"/>
    <col collapsed="false" customWidth="true" hidden="false" outlineLevel="0" max="7" min="7" style="157" width="7.42"/>
    <col collapsed="false" customWidth="true" hidden="false" outlineLevel="0" max="8" min="8" style="157" width="9.85"/>
    <col collapsed="false" customWidth="true" hidden="false" outlineLevel="0" max="9" min="9" style="156" width="8.99"/>
    <col collapsed="false" customWidth="true" hidden="false" outlineLevel="0" max="10" min="10" style="156" width="7.7"/>
    <col collapsed="false" customWidth="true" hidden="false" outlineLevel="0" max="11" min="11" style="156" width="8.41"/>
    <col collapsed="false" customWidth="true" hidden="false" outlineLevel="0" max="12" min="12" style="156" width="9.41"/>
    <col collapsed="false" customWidth="true" hidden="false" outlineLevel="0" max="13" min="13" style="156" width="9.56"/>
    <col collapsed="false" customWidth="true" hidden="false" outlineLevel="0" max="14" min="14" style="156" width="5.13"/>
    <col collapsed="false" customWidth="true" hidden="false" outlineLevel="0" max="16" min="15" style="156" width="5.56"/>
    <col collapsed="false" customWidth="true" hidden="false" outlineLevel="0" max="17" min="17" style="156" width="5.99"/>
    <col collapsed="false" customWidth="true" hidden="false" outlineLevel="0" max="18" min="18" style="156" width="5.71"/>
    <col collapsed="false" customWidth="true" hidden="false" outlineLevel="0" max="19" min="19" style="156" width="5.13"/>
    <col collapsed="false" customWidth="true" hidden="false" outlineLevel="0" max="20" min="20" style="156" width="5.85"/>
    <col collapsed="false" customWidth="true" hidden="false" outlineLevel="0" max="21" min="21" style="156" width="5.41"/>
    <col collapsed="false" customWidth="true" hidden="false" outlineLevel="0" max="22" min="22" style="156" width="5.85"/>
    <col collapsed="false" customWidth="true" hidden="false" outlineLevel="0" max="24" min="23" style="156" width="5.99"/>
    <col collapsed="false" customWidth="true" hidden="false" outlineLevel="0" max="25" min="25" style="156" width="41.99"/>
    <col collapsed="false" customWidth="true" hidden="true" outlineLevel="0" max="26" min="26" style="156" width="3.85"/>
    <col collapsed="false" customWidth="true" hidden="true" outlineLevel="0" max="38" min="27" style="159" width="12.14"/>
    <col collapsed="false" customWidth="true" hidden="true" outlineLevel="0" max="39" min="39" style="156" width="8.96"/>
    <col collapsed="false" customWidth="false" hidden="false" outlineLevel="0" max="257" min="40" style="156" width="9.14"/>
  </cols>
  <sheetData>
    <row r="1" s="161" customFormat="true" ht="33.75" hidden="false" customHeight="true" outlineLevel="0" collapsed="false">
      <c r="A1" s="160" t="s">
        <v>6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</row>
    <row r="2" s="161" customFormat="true" ht="15.75" hidden="false" customHeight="true" outlineLevel="0" collapsed="false">
      <c r="A2" s="163" t="s">
        <v>67</v>
      </c>
      <c r="B2" s="164" t="s">
        <v>68</v>
      </c>
      <c r="C2" s="165" t="s">
        <v>69</v>
      </c>
      <c r="D2" s="165"/>
      <c r="E2" s="165"/>
      <c r="F2" s="165"/>
      <c r="G2" s="166" t="s">
        <v>70</v>
      </c>
      <c r="H2" s="165" t="s">
        <v>71</v>
      </c>
      <c r="I2" s="165"/>
      <c r="J2" s="165"/>
      <c r="K2" s="165"/>
      <c r="L2" s="165"/>
      <c r="M2" s="165"/>
      <c r="N2" s="167" t="s">
        <v>72</v>
      </c>
      <c r="O2" s="167"/>
      <c r="P2" s="167"/>
      <c r="Q2" s="167"/>
      <c r="R2" s="167"/>
      <c r="S2" s="167"/>
      <c r="T2" s="167"/>
      <c r="U2" s="167"/>
      <c r="V2" s="167"/>
      <c r="W2" s="167"/>
      <c r="X2" s="167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</row>
    <row r="3" s="161" customFormat="true" ht="16.5" hidden="false" customHeight="true" outlineLevel="0" collapsed="false">
      <c r="A3" s="163"/>
      <c r="B3" s="164"/>
      <c r="C3" s="168" t="s">
        <v>73</v>
      </c>
      <c r="D3" s="169" t="s">
        <v>74</v>
      </c>
      <c r="E3" s="170" t="s">
        <v>75</v>
      </c>
      <c r="F3" s="170"/>
      <c r="G3" s="166"/>
      <c r="H3" s="171" t="s">
        <v>76</v>
      </c>
      <c r="I3" s="172" t="s">
        <v>77</v>
      </c>
      <c r="J3" s="172"/>
      <c r="K3" s="172"/>
      <c r="L3" s="172"/>
      <c r="M3" s="173" t="s">
        <v>78</v>
      </c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</row>
    <row r="4" s="161" customFormat="true" ht="16.5" hidden="false" customHeight="true" outlineLevel="0" collapsed="false">
      <c r="A4" s="163"/>
      <c r="B4" s="164"/>
      <c r="C4" s="168"/>
      <c r="D4" s="169"/>
      <c r="E4" s="169" t="s">
        <v>79</v>
      </c>
      <c r="F4" s="173" t="s">
        <v>80</v>
      </c>
      <c r="G4" s="166"/>
      <c r="H4" s="166"/>
      <c r="I4" s="174" t="s">
        <v>81</v>
      </c>
      <c r="J4" s="169" t="s">
        <v>82</v>
      </c>
      <c r="K4" s="169" t="s">
        <v>83</v>
      </c>
      <c r="L4" s="169" t="s">
        <v>84</v>
      </c>
      <c r="M4" s="173"/>
      <c r="N4" s="175" t="s">
        <v>85</v>
      </c>
      <c r="O4" s="175"/>
      <c r="P4" s="175"/>
      <c r="Q4" s="175" t="s">
        <v>86</v>
      </c>
      <c r="R4" s="175"/>
      <c r="S4" s="175"/>
      <c r="T4" s="175" t="s">
        <v>87</v>
      </c>
      <c r="U4" s="175"/>
      <c r="V4" s="175"/>
      <c r="W4" s="176" t="s">
        <v>88</v>
      </c>
      <c r="X4" s="176"/>
      <c r="AA4" s="177" t="s">
        <v>85</v>
      </c>
      <c r="AB4" s="177"/>
      <c r="AC4" s="177"/>
      <c r="AD4" s="177" t="s">
        <v>86</v>
      </c>
      <c r="AE4" s="177"/>
      <c r="AF4" s="177"/>
      <c r="AG4" s="177" t="s">
        <v>87</v>
      </c>
      <c r="AH4" s="177"/>
      <c r="AI4" s="177"/>
      <c r="AJ4" s="177" t="s">
        <v>88</v>
      </c>
      <c r="AK4" s="177"/>
      <c r="AL4" s="177"/>
    </row>
    <row r="5" s="161" customFormat="true" ht="16.5" hidden="false" customHeight="false" outlineLevel="0" collapsed="false">
      <c r="A5" s="163"/>
      <c r="B5" s="164"/>
      <c r="C5" s="168"/>
      <c r="D5" s="169"/>
      <c r="E5" s="169"/>
      <c r="F5" s="173"/>
      <c r="G5" s="166"/>
      <c r="H5" s="166"/>
      <c r="I5" s="174"/>
      <c r="J5" s="169"/>
      <c r="K5" s="169"/>
      <c r="L5" s="169"/>
      <c r="M5" s="173"/>
      <c r="N5" s="178" t="n">
        <v>1</v>
      </c>
      <c r="O5" s="179" t="s">
        <v>89</v>
      </c>
      <c r="P5" s="180" t="s">
        <v>90</v>
      </c>
      <c r="Q5" s="178" t="n">
        <v>3</v>
      </c>
      <c r="R5" s="179" t="s">
        <v>91</v>
      </c>
      <c r="S5" s="181" t="s">
        <v>58</v>
      </c>
      <c r="T5" s="182" t="n">
        <v>5</v>
      </c>
      <c r="U5" s="179" t="s">
        <v>92</v>
      </c>
      <c r="V5" s="181" t="s">
        <v>61</v>
      </c>
      <c r="W5" s="178" t="n">
        <v>7</v>
      </c>
      <c r="X5" s="180" t="n">
        <v>8</v>
      </c>
      <c r="AA5" s="177" t="n">
        <v>1</v>
      </c>
      <c r="AB5" s="177" t="s">
        <v>89</v>
      </c>
      <c r="AC5" s="177" t="s">
        <v>90</v>
      </c>
      <c r="AD5" s="177" t="n">
        <v>3</v>
      </c>
      <c r="AE5" s="177" t="s">
        <v>91</v>
      </c>
      <c r="AF5" s="177" t="s">
        <v>58</v>
      </c>
      <c r="AG5" s="177" t="n">
        <v>5</v>
      </c>
      <c r="AH5" s="177" t="s">
        <v>92</v>
      </c>
      <c r="AI5" s="177" t="s">
        <v>61</v>
      </c>
      <c r="AJ5" s="177" t="n">
        <v>7</v>
      </c>
      <c r="AK5" s="177" t="s">
        <v>93</v>
      </c>
      <c r="AL5" s="183" t="s">
        <v>94</v>
      </c>
    </row>
    <row r="6" s="161" customFormat="true" ht="16.5" hidden="false" customHeight="false" outlineLevel="0" collapsed="false">
      <c r="A6" s="163"/>
      <c r="B6" s="164"/>
      <c r="C6" s="168"/>
      <c r="D6" s="169"/>
      <c r="E6" s="169"/>
      <c r="F6" s="173"/>
      <c r="G6" s="166"/>
      <c r="H6" s="166"/>
      <c r="I6" s="174"/>
      <c r="J6" s="169"/>
      <c r="K6" s="169"/>
      <c r="L6" s="169"/>
      <c r="M6" s="173"/>
      <c r="N6" s="176" t="s">
        <v>95</v>
      </c>
      <c r="O6" s="176"/>
      <c r="P6" s="176"/>
      <c r="Q6" s="176"/>
      <c r="R6" s="176"/>
      <c r="S6" s="176"/>
      <c r="T6" s="176"/>
      <c r="U6" s="176"/>
      <c r="V6" s="176"/>
      <c r="W6" s="176"/>
      <c r="X6" s="176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</row>
    <row r="7" s="161" customFormat="true" ht="22.5" hidden="false" customHeight="true" outlineLevel="0" collapsed="false">
      <c r="A7" s="163"/>
      <c r="B7" s="164"/>
      <c r="C7" s="168"/>
      <c r="D7" s="169"/>
      <c r="E7" s="169"/>
      <c r="F7" s="173"/>
      <c r="G7" s="166"/>
      <c r="H7" s="166"/>
      <c r="I7" s="174"/>
      <c r="J7" s="169"/>
      <c r="K7" s="169"/>
      <c r="L7" s="169"/>
      <c r="M7" s="173"/>
      <c r="N7" s="184" t="n">
        <v>15</v>
      </c>
      <c r="O7" s="185" t="n">
        <v>9</v>
      </c>
      <c r="P7" s="186" t="n">
        <v>9</v>
      </c>
      <c r="Q7" s="184" t="n">
        <v>15</v>
      </c>
      <c r="R7" s="185" t="n">
        <v>9</v>
      </c>
      <c r="S7" s="186" t="n">
        <v>9</v>
      </c>
      <c r="T7" s="184" t="n">
        <v>15</v>
      </c>
      <c r="U7" s="185" t="n">
        <v>9</v>
      </c>
      <c r="V7" s="186" t="n">
        <v>9</v>
      </c>
      <c r="W7" s="184" t="n">
        <v>15</v>
      </c>
      <c r="X7" s="187" t="n">
        <v>13</v>
      </c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</row>
    <row r="8" s="161" customFormat="true" ht="16.5" hidden="false" customHeight="false" outlineLevel="0" collapsed="false">
      <c r="A8" s="178" t="n">
        <v>1</v>
      </c>
      <c r="B8" s="188" t="n">
        <v>2</v>
      </c>
      <c r="C8" s="178" t="n">
        <v>3</v>
      </c>
      <c r="D8" s="189" t="n">
        <v>4</v>
      </c>
      <c r="E8" s="189" t="n">
        <v>5</v>
      </c>
      <c r="F8" s="181" t="n">
        <v>6</v>
      </c>
      <c r="G8" s="178" t="n">
        <v>7</v>
      </c>
      <c r="H8" s="188" t="n">
        <v>8</v>
      </c>
      <c r="I8" s="182" t="n">
        <v>9</v>
      </c>
      <c r="J8" s="189" t="n">
        <v>10</v>
      </c>
      <c r="K8" s="189" t="n">
        <v>11</v>
      </c>
      <c r="L8" s="189" t="n">
        <v>12</v>
      </c>
      <c r="M8" s="181" t="n">
        <v>13</v>
      </c>
      <c r="N8" s="178" t="n">
        <v>14</v>
      </c>
      <c r="O8" s="189" t="n">
        <v>15</v>
      </c>
      <c r="P8" s="181" t="n">
        <v>16</v>
      </c>
      <c r="Q8" s="178" t="n">
        <v>17</v>
      </c>
      <c r="R8" s="189" t="n">
        <v>18</v>
      </c>
      <c r="S8" s="181" t="n">
        <v>19</v>
      </c>
      <c r="T8" s="178" t="n">
        <v>20</v>
      </c>
      <c r="U8" s="189" t="n">
        <v>21</v>
      </c>
      <c r="V8" s="181" t="n">
        <v>22</v>
      </c>
      <c r="W8" s="178" t="n">
        <v>23</v>
      </c>
      <c r="X8" s="180" t="n">
        <v>24</v>
      </c>
      <c r="Y8" s="190"/>
      <c r="Z8" s="190"/>
      <c r="AA8" s="177"/>
      <c r="AB8" s="177"/>
      <c r="AC8" s="177"/>
      <c r="AD8" s="162"/>
      <c r="AE8" s="162"/>
      <c r="AF8" s="162"/>
      <c r="AG8" s="162"/>
      <c r="AH8" s="162"/>
      <c r="AI8" s="162"/>
      <c r="AJ8" s="162"/>
      <c r="AK8" s="162"/>
      <c r="AL8" s="162"/>
    </row>
    <row r="9" s="161" customFormat="true" ht="18.75" hidden="false" customHeight="true" outlineLevel="0" collapsed="false">
      <c r="A9" s="191" t="s">
        <v>96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s="161" customFormat="true" ht="20.25" hidden="false" customHeight="true" outlineLevel="0" collapsed="false">
      <c r="A10" s="192" t="s">
        <v>97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209" customFormat="true" ht="18.75" hidden="false" customHeight="true" outlineLevel="0" collapsed="false">
      <c r="A11" s="193" t="s">
        <v>98</v>
      </c>
      <c r="B11" s="194" t="s">
        <v>99</v>
      </c>
      <c r="C11" s="195"/>
      <c r="D11" s="196"/>
      <c r="E11" s="197"/>
      <c r="F11" s="198"/>
      <c r="G11" s="199" t="n">
        <f aca="false">G12+G13+G14+G15</f>
        <v>6</v>
      </c>
      <c r="H11" s="200" t="n">
        <f aca="false">H12+H13+H14+H15</f>
        <v>180</v>
      </c>
      <c r="I11" s="201" t="n">
        <f aca="false">I12+I13+I14+I15</f>
        <v>84</v>
      </c>
      <c r="J11" s="202"/>
      <c r="K11" s="202"/>
      <c r="L11" s="203" t="n">
        <f aca="false">L12+L13+L14+L15</f>
        <v>92</v>
      </c>
      <c r="M11" s="204" t="n">
        <f aca="false">M12+M13+M14+M15</f>
        <v>96</v>
      </c>
      <c r="N11" s="205"/>
      <c r="O11" s="206"/>
      <c r="P11" s="207"/>
      <c r="Q11" s="195"/>
      <c r="R11" s="206"/>
      <c r="S11" s="207"/>
      <c r="T11" s="195"/>
      <c r="U11" s="206"/>
      <c r="V11" s="207"/>
      <c r="W11" s="195"/>
      <c r="X11" s="208"/>
      <c r="AA11" s="210" t="b">
        <f aca="false">ISBLANK(N11)</f>
        <v>1</v>
      </c>
      <c r="AB11" s="210" t="b">
        <f aca="false">ISBLANK(O11)</f>
        <v>1</v>
      </c>
      <c r="AC11" s="210" t="b">
        <f aca="false">ISBLANK(P11)</f>
        <v>1</v>
      </c>
      <c r="AD11" s="210" t="b">
        <f aca="false">ISBLANK(Q11)</f>
        <v>1</v>
      </c>
      <c r="AE11" s="210" t="b">
        <f aca="false">ISBLANK(R11)</f>
        <v>1</v>
      </c>
      <c r="AF11" s="210" t="b">
        <f aca="false">ISBLANK(S11)</f>
        <v>1</v>
      </c>
      <c r="AG11" s="210" t="b">
        <f aca="false">ISBLANK(T11)</f>
        <v>1</v>
      </c>
      <c r="AH11" s="210" t="b">
        <f aca="false">ISBLANK(U11)</f>
        <v>1</v>
      </c>
      <c r="AI11" s="210" t="b">
        <f aca="false">ISBLANK(V11)</f>
        <v>1</v>
      </c>
      <c r="AJ11" s="210" t="b">
        <f aca="false">ISBLANK(W11)</f>
        <v>1</v>
      </c>
      <c r="AK11" s="210" t="b">
        <f aca="false">ISBLANK(X11)</f>
        <v>1</v>
      </c>
      <c r="AL11" s="210" t="b">
        <f aca="false">ISBLANK(#REF!)</f>
        <v>1</v>
      </c>
    </row>
    <row r="12" s="209" customFormat="true" ht="18.75" hidden="false" customHeight="true" outlineLevel="0" collapsed="false">
      <c r="A12" s="211" t="s">
        <v>100</v>
      </c>
      <c r="B12" s="212" t="s">
        <v>99</v>
      </c>
      <c r="C12" s="213"/>
      <c r="D12" s="214" t="n">
        <v>1</v>
      </c>
      <c r="E12" s="215"/>
      <c r="F12" s="216"/>
      <c r="G12" s="217" t="n">
        <v>2</v>
      </c>
      <c r="H12" s="218" t="n">
        <f aca="false">G12*30</f>
        <v>60</v>
      </c>
      <c r="I12" s="219" t="n">
        <f aca="false">J12+K12+L12</f>
        <v>30</v>
      </c>
      <c r="J12" s="220"/>
      <c r="K12" s="220"/>
      <c r="L12" s="220" t="n">
        <v>30</v>
      </c>
      <c r="M12" s="221" t="n">
        <f aca="false">H12-I12</f>
        <v>30</v>
      </c>
      <c r="N12" s="222" t="n">
        <v>2</v>
      </c>
      <c r="O12" s="223"/>
      <c r="P12" s="224"/>
      <c r="Q12" s="213"/>
      <c r="R12" s="223"/>
      <c r="S12" s="224"/>
      <c r="T12" s="213"/>
      <c r="U12" s="223"/>
      <c r="V12" s="224"/>
      <c r="W12" s="213"/>
      <c r="X12" s="225"/>
      <c r="AA12" s="210" t="b">
        <f aca="false">ISBLANK(N12)</f>
        <v>0</v>
      </c>
      <c r="AB12" s="210" t="b">
        <f aca="false">ISBLANK(O12)</f>
        <v>1</v>
      </c>
      <c r="AC12" s="210" t="b">
        <f aca="false">ISBLANK(P12)</f>
        <v>1</v>
      </c>
      <c r="AD12" s="210" t="b">
        <f aca="false">ISBLANK(Q12)</f>
        <v>1</v>
      </c>
      <c r="AE12" s="210" t="b">
        <f aca="false">ISBLANK(R12)</f>
        <v>1</v>
      </c>
      <c r="AF12" s="210" t="b">
        <f aca="false">ISBLANK(S12)</f>
        <v>1</v>
      </c>
      <c r="AG12" s="210" t="b">
        <f aca="false">ISBLANK(T12)</f>
        <v>1</v>
      </c>
      <c r="AH12" s="210" t="b">
        <f aca="false">ISBLANK(U12)</f>
        <v>1</v>
      </c>
      <c r="AI12" s="210" t="b">
        <f aca="false">ISBLANK(V12)</f>
        <v>1</v>
      </c>
      <c r="AJ12" s="210" t="b">
        <f aca="false">ISBLANK(W12)</f>
        <v>1</v>
      </c>
      <c r="AK12" s="210" t="b">
        <f aca="false">ISBLANK(X12)</f>
        <v>1</v>
      </c>
      <c r="AL12" s="210" t="b">
        <f aca="false">ISBLANK(#REF!)</f>
        <v>1</v>
      </c>
    </row>
    <row r="13" s="209" customFormat="true" ht="18.75" hidden="false" customHeight="true" outlineLevel="0" collapsed="false">
      <c r="A13" s="211" t="s">
        <v>101</v>
      </c>
      <c r="B13" s="226" t="s">
        <v>99</v>
      </c>
      <c r="C13" s="227"/>
      <c r="D13" s="228"/>
      <c r="E13" s="229"/>
      <c r="F13" s="230"/>
      <c r="G13" s="231" t="n">
        <v>1</v>
      </c>
      <c r="H13" s="232" t="n">
        <f aca="false">G13*30</f>
        <v>30</v>
      </c>
      <c r="I13" s="227" t="n">
        <f aca="false">J13+K13+L13</f>
        <v>18</v>
      </c>
      <c r="J13" s="233"/>
      <c r="K13" s="233"/>
      <c r="L13" s="233" t="n">
        <v>18</v>
      </c>
      <c r="M13" s="234" t="n">
        <f aca="false">H13-I13</f>
        <v>12</v>
      </c>
      <c r="N13" s="235"/>
      <c r="O13" s="236" t="n">
        <v>2</v>
      </c>
      <c r="P13" s="234"/>
      <c r="Q13" s="227"/>
      <c r="R13" s="236"/>
      <c r="S13" s="234"/>
      <c r="T13" s="227"/>
      <c r="U13" s="236"/>
      <c r="V13" s="234"/>
      <c r="W13" s="227"/>
      <c r="X13" s="237"/>
      <c r="AA13" s="210" t="b">
        <f aca="false">ISBLANK(N13)</f>
        <v>1</v>
      </c>
      <c r="AB13" s="210" t="b">
        <f aca="false">ISBLANK(O13)</f>
        <v>0</v>
      </c>
      <c r="AC13" s="210" t="b">
        <f aca="false">ISBLANK(P13)</f>
        <v>1</v>
      </c>
      <c r="AD13" s="210" t="b">
        <f aca="false">ISBLANK(Q13)</f>
        <v>1</v>
      </c>
      <c r="AE13" s="210" t="b">
        <f aca="false">ISBLANK(R13)</f>
        <v>1</v>
      </c>
      <c r="AF13" s="210" t="b">
        <f aca="false">ISBLANK(S13)</f>
        <v>1</v>
      </c>
      <c r="AG13" s="210" t="b">
        <f aca="false">ISBLANK(T13)</f>
        <v>1</v>
      </c>
      <c r="AH13" s="210" t="b">
        <f aca="false">ISBLANK(U13)</f>
        <v>1</v>
      </c>
      <c r="AI13" s="210" t="b">
        <f aca="false">ISBLANK(V13)</f>
        <v>1</v>
      </c>
      <c r="AJ13" s="210" t="b">
        <f aca="false">ISBLANK(W13)</f>
        <v>1</v>
      </c>
      <c r="AK13" s="210" t="b">
        <f aca="false">ISBLANK(X13)</f>
        <v>1</v>
      </c>
      <c r="AL13" s="210" t="b">
        <f aca="false">ISBLANK(#REF!)</f>
        <v>1</v>
      </c>
    </row>
    <row r="14" s="209" customFormat="true" ht="18.75" hidden="false" customHeight="true" outlineLevel="0" collapsed="false">
      <c r="A14" s="211" t="s">
        <v>102</v>
      </c>
      <c r="B14" s="226" t="s">
        <v>99</v>
      </c>
      <c r="C14" s="227" t="s">
        <v>90</v>
      </c>
      <c r="D14" s="228"/>
      <c r="E14" s="229"/>
      <c r="F14" s="230"/>
      <c r="G14" s="231" t="n">
        <v>1</v>
      </c>
      <c r="H14" s="232" t="n">
        <f aca="false">G14*30</f>
        <v>30</v>
      </c>
      <c r="I14" s="227" t="n">
        <f aca="false">J14+K14+L14</f>
        <v>18</v>
      </c>
      <c r="J14" s="233"/>
      <c r="K14" s="233"/>
      <c r="L14" s="233" t="n">
        <v>18</v>
      </c>
      <c r="M14" s="234" t="n">
        <f aca="false">H14-I14</f>
        <v>12</v>
      </c>
      <c r="N14" s="235"/>
      <c r="O14" s="236"/>
      <c r="P14" s="234" t="n">
        <v>2</v>
      </c>
      <c r="Q14" s="227"/>
      <c r="R14" s="236"/>
      <c r="S14" s="234"/>
      <c r="T14" s="227"/>
      <c r="U14" s="236"/>
      <c r="V14" s="234"/>
      <c r="W14" s="227"/>
      <c r="X14" s="237"/>
      <c r="AA14" s="210" t="b">
        <f aca="false">ISBLANK(N14)</f>
        <v>1</v>
      </c>
      <c r="AB14" s="210" t="b">
        <f aca="false">ISBLANK(O14)</f>
        <v>1</v>
      </c>
      <c r="AC14" s="210" t="b">
        <f aca="false">ISBLANK(P14)</f>
        <v>0</v>
      </c>
      <c r="AD14" s="210" t="b">
        <f aca="false">ISBLANK(Q14)</f>
        <v>1</v>
      </c>
      <c r="AE14" s="210" t="b">
        <f aca="false">ISBLANK(R14)</f>
        <v>1</v>
      </c>
      <c r="AF14" s="210" t="b">
        <f aca="false">ISBLANK(S14)</f>
        <v>1</v>
      </c>
      <c r="AG14" s="210" t="b">
        <f aca="false">ISBLANK(T14)</f>
        <v>1</v>
      </c>
      <c r="AH14" s="210" t="b">
        <f aca="false">ISBLANK(U14)</f>
        <v>1</v>
      </c>
      <c r="AI14" s="210" t="b">
        <f aca="false">ISBLANK(V14)</f>
        <v>1</v>
      </c>
      <c r="AJ14" s="210" t="b">
        <f aca="false">ISBLANK(W14)</f>
        <v>1</v>
      </c>
      <c r="AK14" s="210" t="b">
        <f aca="false">ISBLANK(X14)</f>
        <v>1</v>
      </c>
      <c r="AL14" s="210" t="b">
        <f aca="false">ISBLANK(#REF!)</f>
        <v>1</v>
      </c>
    </row>
    <row r="15" s="240" customFormat="true" ht="18.75" hidden="false" customHeight="true" outlineLevel="0" collapsed="false">
      <c r="A15" s="211" t="s">
        <v>103</v>
      </c>
      <c r="B15" s="226" t="s">
        <v>99</v>
      </c>
      <c r="C15" s="227"/>
      <c r="D15" s="233" t="n">
        <v>8</v>
      </c>
      <c r="E15" s="238"/>
      <c r="F15" s="239"/>
      <c r="G15" s="231" t="n">
        <v>2</v>
      </c>
      <c r="H15" s="232" t="n">
        <f aca="false">G15*30</f>
        <v>60</v>
      </c>
      <c r="I15" s="227" t="n">
        <v>18</v>
      </c>
      <c r="J15" s="233"/>
      <c r="K15" s="233"/>
      <c r="L15" s="233" t="n">
        <v>26</v>
      </c>
      <c r="M15" s="234" t="n">
        <f aca="false">H15-I15</f>
        <v>42</v>
      </c>
      <c r="N15" s="235"/>
      <c r="O15" s="236"/>
      <c r="P15" s="230"/>
      <c r="Q15" s="227"/>
      <c r="R15" s="236"/>
      <c r="S15" s="234"/>
      <c r="T15" s="227"/>
      <c r="U15" s="236"/>
      <c r="V15" s="234"/>
      <c r="W15" s="227"/>
      <c r="X15" s="238" t="n">
        <v>2</v>
      </c>
      <c r="AA15" s="241" t="b">
        <f aca="false">ISBLANK(N15)</f>
        <v>1</v>
      </c>
      <c r="AB15" s="241" t="b">
        <f aca="false">ISBLANK(O15)</f>
        <v>1</v>
      </c>
      <c r="AC15" s="241" t="b">
        <f aca="false">ISBLANK(P15)</f>
        <v>1</v>
      </c>
      <c r="AD15" s="241" t="b">
        <f aca="false">ISBLANK(Q15)</f>
        <v>1</v>
      </c>
      <c r="AE15" s="241" t="b">
        <f aca="false">ISBLANK(R15)</f>
        <v>1</v>
      </c>
      <c r="AF15" s="241" t="b">
        <f aca="false">ISBLANK(S15)</f>
        <v>1</v>
      </c>
      <c r="AG15" s="241" t="b">
        <f aca="false">ISBLANK(T15)</f>
        <v>1</v>
      </c>
      <c r="AH15" s="241" t="b">
        <f aca="false">ISBLANK(U15)</f>
        <v>1</v>
      </c>
      <c r="AI15" s="241" t="b">
        <f aca="false">ISBLANK(V15)</f>
        <v>1</v>
      </c>
      <c r="AJ15" s="241" t="b">
        <f aca="false">ISBLANK(W15)</f>
        <v>1</v>
      </c>
      <c r="AK15" s="241" t="b">
        <f aca="false">ISBLANK(X15)</f>
        <v>0</v>
      </c>
      <c r="AL15" s="241" t="b">
        <f aca="false">ISBLANK(#REF!)</f>
        <v>1</v>
      </c>
    </row>
    <row r="16" s="249" customFormat="true" ht="18.75" hidden="false" customHeight="true" outlineLevel="0" collapsed="false">
      <c r="A16" s="211" t="s">
        <v>104</v>
      </c>
      <c r="B16" s="242" t="s">
        <v>105</v>
      </c>
      <c r="C16" s="227"/>
      <c r="D16" s="233"/>
      <c r="E16" s="238"/>
      <c r="F16" s="239"/>
      <c r="G16" s="243" t="n">
        <f aca="false">SUM(G17:G18)</f>
        <v>5</v>
      </c>
      <c r="H16" s="244" t="n">
        <f aca="false">G16*30</f>
        <v>150</v>
      </c>
      <c r="I16" s="245" t="n">
        <f aca="false">J16+K16+L16</f>
        <v>60</v>
      </c>
      <c r="J16" s="246" t="n">
        <f aca="false">SUM(J17:J18)</f>
        <v>40</v>
      </c>
      <c r="K16" s="246"/>
      <c r="L16" s="246" t="n">
        <f aca="false">SUM(L17:L18)</f>
        <v>20</v>
      </c>
      <c r="M16" s="247" t="n">
        <f aca="false">SUM(M17:M18)</f>
        <v>90</v>
      </c>
      <c r="N16" s="227"/>
      <c r="O16" s="236"/>
      <c r="P16" s="248"/>
      <c r="Q16" s="227"/>
      <c r="R16" s="236"/>
      <c r="S16" s="234"/>
      <c r="T16" s="227"/>
      <c r="U16" s="236"/>
      <c r="V16" s="234"/>
      <c r="W16" s="227"/>
      <c r="X16" s="238"/>
      <c r="AA16" s="210" t="b">
        <f aca="false">ISBLANK(N16)</f>
        <v>1</v>
      </c>
      <c r="AB16" s="210" t="b">
        <f aca="false">ISBLANK(O16)</f>
        <v>1</v>
      </c>
      <c r="AC16" s="210" t="b">
        <f aca="false">ISBLANK(P16)</f>
        <v>1</v>
      </c>
      <c r="AD16" s="210" t="b">
        <f aca="false">ISBLANK(Q16)</f>
        <v>1</v>
      </c>
      <c r="AE16" s="210" t="b">
        <f aca="false">ISBLANK(R16)</f>
        <v>1</v>
      </c>
      <c r="AF16" s="210" t="b">
        <f aca="false">ISBLANK(S16)</f>
        <v>1</v>
      </c>
      <c r="AG16" s="210" t="b">
        <f aca="false">ISBLANK(T16)</f>
        <v>1</v>
      </c>
      <c r="AH16" s="210" t="b">
        <f aca="false">ISBLANK(U16)</f>
        <v>1</v>
      </c>
      <c r="AI16" s="210" t="b">
        <f aca="false">ISBLANK(V16)</f>
        <v>1</v>
      </c>
      <c r="AJ16" s="210" t="b">
        <f aca="false">ISBLANK(W16)</f>
        <v>1</v>
      </c>
      <c r="AK16" s="210" t="b">
        <f aca="false">ISBLANK(X16)</f>
        <v>1</v>
      </c>
      <c r="AL16" s="210" t="b">
        <f aca="false">ISBLANK(#REF!)</f>
        <v>1</v>
      </c>
    </row>
    <row r="17" s="249" customFormat="true" ht="18.75" hidden="false" customHeight="true" outlineLevel="0" collapsed="false">
      <c r="A17" s="211"/>
      <c r="B17" s="250" t="s">
        <v>105</v>
      </c>
      <c r="C17" s="227"/>
      <c r="D17" s="233"/>
      <c r="E17" s="238"/>
      <c r="F17" s="239"/>
      <c r="G17" s="231" t="n">
        <v>2.5</v>
      </c>
      <c r="H17" s="232" t="n">
        <f aca="false">G17*30</f>
        <v>75</v>
      </c>
      <c r="I17" s="227" t="n">
        <f aca="false">J17+K17+L17</f>
        <v>30</v>
      </c>
      <c r="J17" s="233" t="n">
        <v>20</v>
      </c>
      <c r="K17" s="233"/>
      <c r="L17" s="233" t="n">
        <v>10</v>
      </c>
      <c r="M17" s="234" t="n">
        <f aca="false">H17-I17</f>
        <v>45</v>
      </c>
      <c r="N17" s="235"/>
      <c r="O17" s="236" t="n">
        <v>3</v>
      </c>
      <c r="P17" s="248"/>
      <c r="Q17" s="227"/>
      <c r="R17" s="236"/>
      <c r="S17" s="234"/>
      <c r="T17" s="227"/>
      <c r="U17" s="236"/>
      <c r="V17" s="234"/>
      <c r="W17" s="227"/>
      <c r="X17" s="238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</row>
    <row r="18" s="209" customFormat="true" ht="18.75" hidden="false" customHeight="true" outlineLevel="0" collapsed="false">
      <c r="A18" s="211"/>
      <c r="B18" s="250" t="s">
        <v>105</v>
      </c>
      <c r="C18" s="251"/>
      <c r="D18" s="233" t="s">
        <v>90</v>
      </c>
      <c r="E18" s="238"/>
      <c r="F18" s="234"/>
      <c r="G18" s="231" t="n">
        <v>2.5</v>
      </c>
      <c r="H18" s="232" t="n">
        <f aca="false">G18*30</f>
        <v>75</v>
      </c>
      <c r="I18" s="227" t="n">
        <f aca="false">J18+K18+L18</f>
        <v>30</v>
      </c>
      <c r="J18" s="233" t="n">
        <v>20</v>
      </c>
      <c r="K18" s="233"/>
      <c r="L18" s="233" t="n">
        <v>10</v>
      </c>
      <c r="M18" s="234" t="n">
        <f aca="false">H18-I18</f>
        <v>45</v>
      </c>
      <c r="N18" s="235"/>
      <c r="O18" s="236"/>
      <c r="P18" s="234" t="n">
        <v>3</v>
      </c>
      <c r="Q18" s="252"/>
      <c r="R18" s="253"/>
      <c r="S18" s="254"/>
      <c r="T18" s="227"/>
      <c r="U18" s="236"/>
      <c r="V18" s="234"/>
      <c r="W18" s="227"/>
      <c r="X18" s="238"/>
      <c r="AA18" s="210" t="b">
        <f aca="false">ISBLANK(N18)</f>
        <v>1</v>
      </c>
      <c r="AB18" s="210" t="b">
        <f aca="false">ISBLANK(O18)</f>
        <v>1</v>
      </c>
      <c r="AC18" s="210" t="b">
        <f aca="false">ISBLANK(P18)</f>
        <v>0</v>
      </c>
      <c r="AD18" s="210" t="b">
        <f aca="false">ISBLANK(Q18)</f>
        <v>1</v>
      </c>
      <c r="AE18" s="210" t="b">
        <f aca="false">ISBLANK(R18)</f>
        <v>1</v>
      </c>
      <c r="AF18" s="210" t="b">
        <f aca="false">ISBLANK(S18)</f>
        <v>1</v>
      </c>
      <c r="AG18" s="210" t="b">
        <f aca="false">ISBLANK(T18)</f>
        <v>1</v>
      </c>
      <c r="AH18" s="210" t="b">
        <f aca="false">ISBLANK(U18)</f>
        <v>1</v>
      </c>
      <c r="AI18" s="210" t="b">
        <f aca="false">ISBLANK(V18)</f>
        <v>1</v>
      </c>
      <c r="AJ18" s="210" t="b">
        <f aca="false">ISBLANK(W18)</f>
        <v>1</v>
      </c>
      <c r="AK18" s="210" t="b">
        <f aca="false">ISBLANK(X18)</f>
        <v>1</v>
      </c>
      <c r="AL18" s="210" t="b">
        <f aca="false">ISBLANK(#REF!)</f>
        <v>1</v>
      </c>
    </row>
    <row r="19" s="209" customFormat="true" ht="18.75" hidden="false" customHeight="true" outlineLevel="0" collapsed="false">
      <c r="A19" s="255" t="s">
        <v>106</v>
      </c>
      <c r="B19" s="256" t="s">
        <v>107</v>
      </c>
      <c r="C19" s="251" t="n">
        <v>1</v>
      </c>
      <c r="D19" s="233"/>
      <c r="E19" s="233"/>
      <c r="F19" s="234"/>
      <c r="G19" s="257" t="n">
        <v>3</v>
      </c>
      <c r="H19" s="244" t="n">
        <f aca="false">G19*30</f>
        <v>90</v>
      </c>
      <c r="I19" s="245" t="n">
        <f aca="false">J19+K19+L19</f>
        <v>30</v>
      </c>
      <c r="J19" s="233"/>
      <c r="K19" s="233"/>
      <c r="L19" s="246" t="n">
        <v>30</v>
      </c>
      <c r="M19" s="258" t="n">
        <f aca="false">H19-I19</f>
        <v>60</v>
      </c>
      <c r="N19" s="235" t="n">
        <v>2</v>
      </c>
      <c r="O19" s="236"/>
      <c r="P19" s="234"/>
      <c r="Q19" s="227"/>
      <c r="R19" s="236"/>
      <c r="S19" s="234"/>
      <c r="T19" s="227"/>
      <c r="U19" s="236"/>
      <c r="V19" s="234"/>
      <c r="W19" s="227"/>
      <c r="X19" s="238"/>
      <c r="AA19" s="210" t="b">
        <f aca="false">ISBLANK(N19)</f>
        <v>0</v>
      </c>
      <c r="AB19" s="210" t="b">
        <f aca="false">ISBLANK(O19)</f>
        <v>1</v>
      </c>
      <c r="AC19" s="210" t="b">
        <f aca="false">ISBLANK(P19)</f>
        <v>1</v>
      </c>
      <c r="AD19" s="210" t="b">
        <f aca="false">ISBLANK(Q19)</f>
        <v>1</v>
      </c>
      <c r="AE19" s="210" t="b">
        <f aca="false">ISBLANK(R19)</f>
        <v>1</v>
      </c>
      <c r="AF19" s="210" t="b">
        <f aca="false">ISBLANK(S19)</f>
        <v>1</v>
      </c>
      <c r="AG19" s="210" t="b">
        <f aca="false">ISBLANK(T19)</f>
        <v>1</v>
      </c>
      <c r="AH19" s="210" t="b">
        <f aca="false">ISBLANK(U19)</f>
        <v>1</v>
      </c>
      <c r="AI19" s="210" t="b">
        <f aca="false">ISBLANK(V19)</f>
        <v>1</v>
      </c>
      <c r="AJ19" s="210" t="b">
        <f aca="false">ISBLANK(W19)</f>
        <v>1</v>
      </c>
      <c r="AK19" s="210" t="b">
        <f aca="false">ISBLANK(X19)</f>
        <v>1</v>
      </c>
      <c r="AL19" s="210" t="b">
        <f aca="false">ISBLANK(#REF!)</f>
        <v>1</v>
      </c>
    </row>
    <row r="20" s="209" customFormat="true" ht="18.75" hidden="false" customHeight="true" outlineLevel="0" collapsed="false">
      <c r="A20" s="255" t="s">
        <v>108</v>
      </c>
      <c r="B20" s="256" t="s">
        <v>109</v>
      </c>
      <c r="C20" s="251" t="n">
        <v>3</v>
      </c>
      <c r="D20" s="233"/>
      <c r="E20" s="233"/>
      <c r="F20" s="234"/>
      <c r="G20" s="257" t="n">
        <v>3</v>
      </c>
      <c r="H20" s="244" t="n">
        <f aca="false">G20*30</f>
        <v>90</v>
      </c>
      <c r="I20" s="245" t="n">
        <f aca="false">J20+K20+L20</f>
        <v>45</v>
      </c>
      <c r="J20" s="246" t="n">
        <v>30</v>
      </c>
      <c r="K20" s="233"/>
      <c r="L20" s="246" t="n">
        <v>15</v>
      </c>
      <c r="M20" s="258" t="n">
        <f aca="false">H20-I20</f>
        <v>45</v>
      </c>
      <c r="N20" s="235"/>
      <c r="O20" s="236"/>
      <c r="P20" s="234"/>
      <c r="Q20" s="227" t="n">
        <v>3</v>
      </c>
      <c r="R20" s="236"/>
      <c r="S20" s="234"/>
      <c r="T20" s="227"/>
      <c r="U20" s="236"/>
      <c r="V20" s="234"/>
      <c r="W20" s="227"/>
      <c r="X20" s="238"/>
      <c r="AA20" s="210" t="b">
        <f aca="false">ISBLANK(N20)</f>
        <v>1</v>
      </c>
      <c r="AB20" s="210" t="b">
        <f aca="false">ISBLANK(O20)</f>
        <v>1</v>
      </c>
      <c r="AC20" s="210" t="b">
        <f aca="false">ISBLANK(P20)</f>
        <v>1</v>
      </c>
      <c r="AD20" s="210" t="b">
        <f aca="false">ISBLANK(Q20)</f>
        <v>0</v>
      </c>
      <c r="AE20" s="210" t="b">
        <f aca="false">ISBLANK(R20)</f>
        <v>1</v>
      </c>
      <c r="AF20" s="210" t="b">
        <f aca="false">ISBLANK(S20)</f>
        <v>1</v>
      </c>
      <c r="AG20" s="210" t="b">
        <f aca="false">ISBLANK(T20)</f>
        <v>1</v>
      </c>
      <c r="AH20" s="210" t="b">
        <f aca="false">ISBLANK(U20)</f>
        <v>1</v>
      </c>
      <c r="AI20" s="210" t="b">
        <f aca="false">ISBLANK(V20)</f>
        <v>1</v>
      </c>
      <c r="AJ20" s="210" t="b">
        <f aca="false">ISBLANK(W20)</f>
        <v>1</v>
      </c>
      <c r="AK20" s="210" t="b">
        <f aca="false">ISBLANK(X20)</f>
        <v>1</v>
      </c>
      <c r="AL20" s="210" t="b">
        <f aca="false">ISBLANK(#REF!)</f>
        <v>1</v>
      </c>
    </row>
    <row r="21" s="209" customFormat="true" ht="18.75" hidden="false" customHeight="true" outlineLevel="0" collapsed="false">
      <c r="A21" s="255" t="s">
        <v>110</v>
      </c>
      <c r="B21" s="259" t="s">
        <v>111</v>
      </c>
      <c r="C21" s="260"/>
      <c r="D21" s="261"/>
      <c r="E21" s="261"/>
      <c r="F21" s="262"/>
      <c r="G21" s="263" t="n">
        <f aca="false">SUM(G22:G24)</f>
        <v>12.5</v>
      </c>
      <c r="H21" s="264" t="n">
        <f aca="false">H22+H23+H24</f>
        <v>375</v>
      </c>
      <c r="I21" s="265" t="n">
        <f aca="false">I22+I23+I24</f>
        <v>198</v>
      </c>
      <c r="J21" s="266" t="n">
        <f aca="false">J22+J23+J24</f>
        <v>99</v>
      </c>
      <c r="K21" s="261"/>
      <c r="L21" s="266" t="n">
        <f aca="false">L22+L23+L24</f>
        <v>99</v>
      </c>
      <c r="M21" s="267" t="n">
        <f aca="false">M22+M23+M24</f>
        <v>177</v>
      </c>
      <c r="N21" s="268"/>
      <c r="O21" s="269"/>
      <c r="P21" s="270"/>
      <c r="Q21" s="271"/>
      <c r="R21" s="272"/>
      <c r="S21" s="270"/>
      <c r="T21" s="271"/>
      <c r="U21" s="272"/>
      <c r="V21" s="270"/>
      <c r="W21" s="271"/>
      <c r="X21" s="273"/>
      <c r="AA21" s="210" t="b">
        <f aca="false">ISBLANK(N21)</f>
        <v>1</v>
      </c>
      <c r="AB21" s="210" t="b">
        <f aca="false">ISBLANK(O21)</f>
        <v>1</v>
      </c>
      <c r="AC21" s="210" t="b">
        <f aca="false">ISBLANK(P21)</f>
        <v>1</v>
      </c>
      <c r="AD21" s="210" t="b">
        <f aca="false">ISBLANK(Q21)</f>
        <v>1</v>
      </c>
      <c r="AE21" s="210" t="b">
        <f aca="false">ISBLANK(R21)</f>
        <v>1</v>
      </c>
      <c r="AF21" s="210" t="b">
        <f aca="false">ISBLANK(S21)</f>
        <v>1</v>
      </c>
      <c r="AG21" s="210" t="b">
        <f aca="false">ISBLANK(T21)</f>
        <v>1</v>
      </c>
      <c r="AH21" s="210" t="b">
        <f aca="false">ISBLANK(U21)</f>
        <v>1</v>
      </c>
      <c r="AI21" s="210" t="b">
        <f aca="false">ISBLANK(V21)</f>
        <v>1</v>
      </c>
      <c r="AJ21" s="210" t="b">
        <f aca="false">ISBLANK(W21)</f>
        <v>1</v>
      </c>
      <c r="AK21" s="210" t="b">
        <f aca="false">ISBLANK(X21)</f>
        <v>1</v>
      </c>
      <c r="AL21" s="210" t="b">
        <f aca="false">ISBLANK(#REF!)</f>
        <v>1</v>
      </c>
    </row>
    <row r="22" s="209" customFormat="true" ht="18.75" hidden="false" customHeight="true" outlineLevel="0" collapsed="false">
      <c r="A22" s="255" t="s">
        <v>112</v>
      </c>
      <c r="B22" s="274" t="s">
        <v>111</v>
      </c>
      <c r="C22" s="260"/>
      <c r="D22" s="261" t="n">
        <v>1</v>
      </c>
      <c r="E22" s="261"/>
      <c r="F22" s="262"/>
      <c r="G22" s="275" t="n">
        <v>6</v>
      </c>
      <c r="H22" s="276" t="n">
        <f aca="false">G22*30</f>
        <v>180</v>
      </c>
      <c r="I22" s="277" t="n">
        <f aca="false">J22+K22+L22</f>
        <v>90</v>
      </c>
      <c r="J22" s="261" t="n">
        <v>45</v>
      </c>
      <c r="K22" s="261"/>
      <c r="L22" s="261" t="n">
        <v>45</v>
      </c>
      <c r="M22" s="262" t="n">
        <f aca="false">H22-I22</f>
        <v>90</v>
      </c>
      <c r="N22" s="268" t="n">
        <v>6</v>
      </c>
      <c r="O22" s="269"/>
      <c r="P22" s="270"/>
      <c r="Q22" s="271"/>
      <c r="R22" s="272"/>
      <c r="S22" s="270"/>
      <c r="T22" s="271"/>
      <c r="U22" s="272"/>
      <c r="V22" s="270"/>
      <c r="W22" s="271"/>
      <c r="X22" s="273"/>
      <c r="AA22" s="210" t="b">
        <f aca="false">ISBLANK(N22)</f>
        <v>0</v>
      </c>
      <c r="AB22" s="210" t="b">
        <f aca="false">ISBLANK(O22)</f>
        <v>1</v>
      </c>
      <c r="AC22" s="210" t="b">
        <f aca="false">ISBLANK(P22)</f>
        <v>1</v>
      </c>
      <c r="AD22" s="210" t="b">
        <f aca="false">ISBLANK(Q22)</f>
        <v>1</v>
      </c>
      <c r="AE22" s="210" t="b">
        <f aca="false">ISBLANK(R22)</f>
        <v>1</v>
      </c>
      <c r="AF22" s="210" t="b">
        <f aca="false">ISBLANK(S22)</f>
        <v>1</v>
      </c>
      <c r="AG22" s="210" t="b">
        <f aca="false">ISBLANK(T22)</f>
        <v>1</v>
      </c>
      <c r="AH22" s="210" t="b">
        <f aca="false">ISBLANK(U22)</f>
        <v>1</v>
      </c>
      <c r="AI22" s="210" t="b">
        <f aca="false">ISBLANK(V22)</f>
        <v>1</v>
      </c>
      <c r="AJ22" s="210" t="b">
        <f aca="false">ISBLANK(W22)</f>
        <v>1</v>
      </c>
      <c r="AK22" s="210" t="b">
        <f aca="false">ISBLANK(X22)</f>
        <v>1</v>
      </c>
      <c r="AL22" s="210" t="b">
        <f aca="false">ISBLANK(#REF!)</f>
        <v>1</v>
      </c>
    </row>
    <row r="23" s="209" customFormat="true" ht="18.75" hidden="false" customHeight="true" outlineLevel="0" collapsed="false">
      <c r="A23" s="255" t="s">
        <v>113</v>
      </c>
      <c r="B23" s="274" t="s">
        <v>111</v>
      </c>
      <c r="C23" s="278"/>
      <c r="D23" s="279"/>
      <c r="E23" s="261"/>
      <c r="F23" s="262"/>
      <c r="G23" s="275" t="n">
        <v>3.5</v>
      </c>
      <c r="H23" s="276" t="n">
        <f aca="false">G23*30</f>
        <v>105</v>
      </c>
      <c r="I23" s="277" t="n">
        <f aca="false">J23+K23+L23</f>
        <v>54</v>
      </c>
      <c r="J23" s="261" t="n">
        <v>27</v>
      </c>
      <c r="K23" s="261"/>
      <c r="L23" s="261" t="n">
        <v>27</v>
      </c>
      <c r="M23" s="262" t="n">
        <f aca="false">H23-I23</f>
        <v>51</v>
      </c>
      <c r="N23" s="268"/>
      <c r="O23" s="269" t="n">
        <v>6</v>
      </c>
      <c r="P23" s="270"/>
      <c r="Q23" s="271"/>
      <c r="R23" s="272"/>
      <c r="S23" s="270"/>
      <c r="T23" s="271"/>
      <c r="U23" s="272"/>
      <c r="V23" s="270"/>
      <c r="W23" s="271"/>
      <c r="X23" s="273"/>
      <c r="AA23" s="210" t="b">
        <f aca="false">ISBLANK(N23)</f>
        <v>1</v>
      </c>
      <c r="AB23" s="210" t="b">
        <f aca="false">ISBLANK(O23)</f>
        <v>0</v>
      </c>
      <c r="AC23" s="210" t="b">
        <f aca="false">ISBLANK(P23)</f>
        <v>1</v>
      </c>
      <c r="AD23" s="210" t="b">
        <f aca="false">ISBLANK(Q23)</f>
        <v>1</v>
      </c>
      <c r="AE23" s="210" t="b">
        <f aca="false">ISBLANK(R23)</f>
        <v>1</v>
      </c>
      <c r="AF23" s="210" t="b">
        <f aca="false">ISBLANK(S23)</f>
        <v>1</v>
      </c>
      <c r="AG23" s="210" t="b">
        <f aca="false">ISBLANK(T23)</f>
        <v>1</v>
      </c>
      <c r="AH23" s="210" t="b">
        <f aca="false">ISBLANK(U23)</f>
        <v>1</v>
      </c>
      <c r="AI23" s="210" t="b">
        <f aca="false">ISBLANK(V23)</f>
        <v>1</v>
      </c>
      <c r="AJ23" s="210" t="b">
        <f aca="false">ISBLANK(W23)</f>
        <v>1</v>
      </c>
      <c r="AK23" s="210" t="b">
        <f aca="false">ISBLANK(X23)</f>
        <v>1</v>
      </c>
      <c r="AL23" s="210" t="b">
        <f aca="false">ISBLANK(#REF!)</f>
        <v>1</v>
      </c>
    </row>
    <row r="24" s="209" customFormat="true" ht="18.75" hidden="false" customHeight="true" outlineLevel="0" collapsed="false">
      <c r="A24" s="255" t="s">
        <v>114</v>
      </c>
      <c r="B24" s="274" t="s">
        <v>111</v>
      </c>
      <c r="C24" s="278" t="s">
        <v>90</v>
      </c>
      <c r="D24" s="279"/>
      <c r="E24" s="261"/>
      <c r="F24" s="262"/>
      <c r="G24" s="275" t="n">
        <v>3</v>
      </c>
      <c r="H24" s="276" t="n">
        <f aca="false">G24*30</f>
        <v>90</v>
      </c>
      <c r="I24" s="277" t="n">
        <f aca="false">J24+K24+L24</f>
        <v>54</v>
      </c>
      <c r="J24" s="261" t="n">
        <v>27</v>
      </c>
      <c r="K24" s="261"/>
      <c r="L24" s="261" t="n">
        <v>27</v>
      </c>
      <c r="M24" s="262" t="n">
        <f aca="false">H24-I24</f>
        <v>36</v>
      </c>
      <c r="N24" s="268"/>
      <c r="O24" s="269"/>
      <c r="P24" s="270" t="n">
        <v>6</v>
      </c>
      <c r="Q24" s="271"/>
      <c r="R24" s="272"/>
      <c r="S24" s="270"/>
      <c r="T24" s="271"/>
      <c r="U24" s="272"/>
      <c r="V24" s="270"/>
      <c r="W24" s="271"/>
      <c r="X24" s="273"/>
      <c r="AA24" s="210" t="b">
        <f aca="false">ISBLANK(N24)</f>
        <v>1</v>
      </c>
      <c r="AB24" s="210" t="b">
        <f aca="false">ISBLANK(O24)</f>
        <v>1</v>
      </c>
      <c r="AC24" s="210" t="b">
        <f aca="false">ISBLANK(P24)</f>
        <v>0</v>
      </c>
      <c r="AD24" s="210" t="b">
        <f aca="false">ISBLANK(Q24)</f>
        <v>1</v>
      </c>
      <c r="AE24" s="210" t="b">
        <f aca="false">ISBLANK(R24)</f>
        <v>1</v>
      </c>
      <c r="AF24" s="210" t="b">
        <f aca="false">ISBLANK(S24)</f>
        <v>1</v>
      </c>
      <c r="AG24" s="210" t="b">
        <f aca="false">ISBLANK(T24)</f>
        <v>1</v>
      </c>
      <c r="AH24" s="210" t="b">
        <f aca="false">ISBLANK(U24)</f>
        <v>1</v>
      </c>
      <c r="AI24" s="210" t="b">
        <f aca="false">ISBLANK(V24)</f>
        <v>1</v>
      </c>
      <c r="AJ24" s="210" t="b">
        <f aca="false">ISBLANK(W24)</f>
        <v>1</v>
      </c>
      <c r="AK24" s="210" t="b">
        <f aca="false">ISBLANK(X24)</f>
        <v>1</v>
      </c>
      <c r="AL24" s="210" t="b">
        <f aca="false">ISBLANK(#REF!)</f>
        <v>1</v>
      </c>
    </row>
    <row r="25" s="240" customFormat="true" ht="15.75" hidden="false" customHeight="false" outlineLevel="0" collapsed="false">
      <c r="A25" s="280" t="s">
        <v>115</v>
      </c>
      <c r="B25" s="259" t="s">
        <v>116</v>
      </c>
      <c r="C25" s="281"/>
      <c r="D25" s="279" t="n">
        <v>1</v>
      </c>
      <c r="E25" s="279"/>
      <c r="F25" s="270"/>
      <c r="G25" s="257" t="n">
        <v>3</v>
      </c>
      <c r="H25" s="282" t="n">
        <f aca="false">G25*30</f>
        <v>90</v>
      </c>
      <c r="I25" s="283" t="n">
        <f aca="false">J25+K25+L25</f>
        <v>30</v>
      </c>
      <c r="J25" s="284" t="n">
        <v>15</v>
      </c>
      <c r="K25" s="279"/>
      <c r="L25" s="284" t="n">
        <v>15</v>
      </c>
      <c r="M25" s="285" t="n">
        <f aca="false">H25-I25</f>
        <v>60</v>
      </c>
      <c r="N25" s="286" t="n">
        <v>2</v>
      </c>
      <c r="O25" s="272"/>
      <c r="P25" s="270"/>
      <c r="Q25" s="271"/>
      <c r="R25" s="272"/>
      <c r="S25" s="270"/>
      <c r="T25" s="271"/>
      <c r="U25" s="272"/>
      <c r="V25" s="270"/>
      <c r="W25" s="271"/>
      <c r="X25" s="273"/>
      <c r="AA25" s="241" t="b">
        <f aca="false">ISBLANK(N25)</f>
        <v>0</v>
      </c>
      <c r="AB25" s="241" t="b">
        <f aca="false">ISBLANK(O25)</f>
        <v>1</v>
      </c>
      <c r="AC25" s="241" t="b">
        <f aca="false">ISBLANK(P25)</f>
        <v>1</v>
      </c>
      <c r="AD25" s="241" t="b">
        <f aca="false">ISBLANK(Q25)</f>
        <v>1</v>
      </c>
      <c r="AE25" s="241" t="b">
        <f aca="false">ISBLANK(R25)</f>
        <v>1</v>
      </c>
      <c r="AF25" s="241" t="b">
        <f aca="false">ISBLANK(S25)</f>
        <v>1</v>
      </c>
      <c r="AG25" s="241" t="b">
        <f aca="false">ISBLANK(T25)</f>
        <v>1</v>
      </c>
      <c r="AH25" s="241" t="b">
        <f aca="false">ISBLANK(U25)</f>
        <v>1</v>
      </c>
      <c r="AI25" s="241" t="b">
        <f aca="false">ISBLANK(V25)</f>
        <v>1</v>
      </c>
      <c r="AJ25" s="241" t="b">
        <f aca="false">ISBLANK(W25)</f>
        <v>1</v>
      </c>
      <c r="AK25" s="241" t="b">
        <f aca="false">ISBLANK(X25)</f>
        <v>1</v>
      </c>
      <c r="AL25" s="241" t="b">
        <f aca="false">ISBLANK(#REF!)</f>
        <v>1</v>
      </c>
    </row>
    <row r="26" s="287" customFormat="true" ht="15.75" hidden="false" customHeight="false" outlineLevel="0" collapsed="false">
      <c r="A26" s="280" t="s">
        <v>117</v>
      </c>
      <c r="B26" s="259" t="s">
        <v>118</v>
      </c>
      <c r="C26" s="281"/>
      <c r="D26" s="279" t="n">
        <v>3</v>
      </c>
      <c r="E26" s="279"/>
      <c r="F26" s="270"/>
      <c r="G26" s="257" t="n">
        <v>3</v>
      </c>
      <c r="H26" s="282" t="n">
        <f aca="false">G26*30</f>
        <v>90</v>
      </c>
      <c r="I26" s="283" t="n">
        <f aca="false">J26+K26+L26</f>
        <v>30</v>
      </c>
      <c r="J26" s="284" t="n">
        <v>20</v>
      </c>
      <c r="K26" s="284"/>
      <c r="L26" s="284" t="n">
        <v>10</v>
      </c>
      <c r="M26" s="285" t="n">
        <f aca="false">H26-I26</f>
        <v>60</v>
      </c>
      <c r="N26" s="286"/>
      <c r="O26" s="272"/>
      <c r="P26" s="270"/>
      <c r="Q26" s="271" t="n">
        <v>2</v>
      </c>
      <c r="R26" s="272"/>
      <c r="S26" s="270"/>
      <c r="T26" s="271"/>
      <c r="U26" s="272"/>
      <c r="V26" s="270"/>
      <c r="W26" s="271"/>
      <c r="X26" s="273"/>
      <c r="AA26" s="288" t="b">
        <f aca="false">ISBLANK(N26)</f>
        <v>1</v>
      </c>
      <c r="AB26" s="288" t="b">
        <f aca="false">ISBLANK(O26)</f>
        <v>1</v>
      </c>
      <c r="AC26" s="288" t="b">
        <f aca="false">ISBLANK(P26)</f>
        <v>1</v>
      </c>
      <c r="AD26" s="288" t="b">
        <f aca="false">ISBLANK(Q26)</f>
        <v>0</v>
      </c>
      <c r="AE26" s="288" t="b">
        <f aca="false">ISBLANK(R26)</f>
        <v>1</v>
      </c>
      <c r="AF26" s="288" t="b">
        <f aca="false">ISBLANK(S26)</f>
        <v>1</v>
      </c>
      <c r="AG26" s="288" t="b">
        <f aca="false">ISBLANK(T26)</f>
        <v>1</v>
      </c>
      <c r="AH26" s="288" t="b">
        <f aca="false">ISBLANK(U26)</f>
        <v>1</v>
      </c>
      <c r="AI26" s="288" t="b">
        <f aca="false">ISBLANK(V26)</f>
        <v>1</v>
      </c>
      <c r="AJ26" s="288" t="b">
        <f aca="false">ISBLANK(W26)</f>
        <v>1</v>
      </c>
      <c r="AK26" s="288" t="b">
        <f aca="false">ISBLANK(X26)</f>
        <v>1</v>
      </c>
      <c r="AL26" s="288" t="b">
        <f aca="false">ISBLANK(#REF!)</f>
        <v>1</v>
      </c>
    </row>
    <row r="27" s="287" customFormat="true" ht="15.75" hidden="false" customHeight="false" outlineLevel="0" collapsed="false">
      <c r="A27" s="280" t="s">
        <v>119</v>
      </c>
      <c r="B27" s="259" t="s">
        <v>120</v>
      </c>
      <c r="C27" s="281"/>
      <c r="D27" s="279"/>
      <c r="E27" s="279"/>
      <c r="F27" s="270"/>
      <c r="G27" s="289" t="n">
        <f aca="false">SUM(G28:G30)</f>
        <v>7.5</v>
      </c>
      <c r="H27" s="282" t="n">
        <f aca="false">H28+H29+H30</f>
        <v>225</v>
      </c>
      <c r="I27" s="283" t="n">
        <f aca="false">I28+I29+I30</f>
        <v>99</v>
      </c>
      <c r="J27" s="284" t="n">
        <f aca="false">J28+J29+J30</f>
        <v>33</v>
      </c>
      <c r="K27" s="284" t="n">
        <f aca="false">K28+K29+K30</f>
        <v>66</v>
      </c>
      <c r="L27" s="279"/>
      <c r="M27" s="285" t="n">
        <f aca="false">M28+M29+M30</f>
        <v>126</v>
      </c>
      <c r="N27" s="286"/>
      <c r="O27" s="272"/>
      <c r="P27" s="270"/>
      <c r="Q27" s="271"/>
      <c r="R27" s="272"/>
      <c r="S27" s="270"/>
      <c r="T27" s="271"/>
      <c r="U27" s="272"/>
      <c r="V27" s="270"/>
      <c r="W27" s="271"/>
      <c r="X27" s="273"/>
      <c r="AA27" s="288" t="b">
        <f aca="false">ISBLANK(N27)</f>
        <v>1</v>
      </c>
      <c r="AB27" s="288" t="b">
        <f aca="false">ISBLANK(O27)</f>
        <v>1</v>
      </c>
      <c r="AC27" s="288" t="b">
        <f aca="false">ISBLANK(P27)</f>
        <v>1</v>
      </c>
      <c r="AD27" s="288" t="b">
        <f aca="false">ISBLANK(Q27)</f>
        <v>1</v>
      </c>
      <c r="AE27" s="288" t="b">
        <f aca="false">ISBLANK(R27)</f>
        <v>1</v>
      </c>
      <c r="AF27" s="288" t="b">
        <f aca="false">ISBLANK(S27)</f>
        <v>1</v>
      </c>
      <c r="AG27" s="288" t="b">
        <f aca="false">ISBLANK(T27)</f>
        <v>1</v>
      </c>
      <c r="AH27" s="288" t="b">
        <f aca="false">ISBLANK(U27)</f>
        <v>1</v>
      </c>
      <c r="AI27" s="288" t="b">
        <f aca="false">ISBLANK(V27)</f>
        <v>1</v>
      </c>
      <c r="AJ27" s="288" t="b">
        <f aca="false">ISBLANK(W27)</f>
        <v>1</v>
      </c>
      <c r="AK27" s="288" t="b">
        <f aca="false">ISBLANK(X27)</f>
        <v>1</v>
      </c>
      <c r="AL27" s="288" t="b">
        <f aca="false">ISBLANK(#REF!)</f>
        <v>1</v>
      </c>
    </row>
    <row r="28" s="287" customFormat="true" ht="15.75" hidden="false" customHeight="false" outlineLevel="0" collapsed="false">
      <c r="A28" s="255" t="s">
        <v>121</v>
      </c>
      <c r="B28" s="274" t="s">
        <v>120</v>
      </c>
      <c r="C28" s="281"/>
      <c r="D28" s="279" t="n">
        <v>1</v>
      </c>
      <c r="E28" s="279"/>
      <c r="F28" s="270"/>
      <c r="G28" s="290" t="n">
        <v>3.5</v>
      </c>
      <c r="H28" s="291" t="n">
        <f aca="false">G28*30</f>
        <v>105</v>
      </c>
      <c r="I28" s="271" t="n">
        <f aca="false">J28+K28+L28</f>
        <v>45</v>
      </c>
      <c r="J28" s="279" t="n">
        <v>15</v>
      </c>
      <c r="K28" s="279" t="n">
        <v>30</v>
      </c>
      <c r="L28" s="279"/>
      <c r="M28" s="270" t="n">
        <f aca="false">H28-I28</f>
        <v>60</v>
      </c>
      <c r="N28" s="286" t="n">
        <v>3</v>
      </c>
      <c r="O28" s="272"/>
      <c r="P28" s="270"/>
      <c r="Q28" s="271"/>
      <c r="R28" s="272"/>
      <c r="S28" s="270"/>
      <c r="T28" s="271"/>
      <c r="U28" s="272"/>
      <c r="V28" s="270"/>
      <c r="W28" s="271"/>
      <c r="X28" s="273"/>
      <c r="AA28" s="288" t="b">
        <f aca="false">ISBLANK(N28)</f>
        <v>0</v>
      </c>
      <c r="AB28" s="288" t="b">
        <f aca="false">ISBLANK(O28)</f>
        <v>1</v>
      </c>
      <c r="AC28" s="288" t="b">
        <f aca="false">ISBLANK(P28)</f>
        <v>1</v>
      </c>
      <c r="AD28" s="288" t="b">
        <f aca="false">ISBLANK(Q28)</f>
        <v>1</v>
      </c>
      <c r="AE28" s="288" t="b">
        <f aca="false">ISBLANK(R28)</f>
        <v>1</v>
      </c>
      <c r="AF28" s="288" t="b">
        <f aca="false">ISBLANK(S28)</f>
        <v>1</v>
      </c>
      <c r="AG28" s="288" t="b">
        <f aca="false">ISBLANK(T28)</f>
        <v>1</v>
      </c>
      <c r="AH28" s="288" t="b">
        <f aca="false">ISBLANK(U28)</f>
        <v>1</v>
      </c>
      <c r="AI28" s="288" t="b">
        <f aca="false">ISBLANK(V28)</f>
        <v>1</v>
      </c>
      <c r="AJ28" s="288" t="b">
        <f aca="false">ISBLANK(W28)</f>
        <v>1</v>
      </c>
      <c r="AK28" s="288" t="b">
        <f aca="false">ISBLANK(X28)</f>
        <v>1</v>
      </c>
      <c r="AL28" s="288" t="b">
        <f aca="false">ISBLANK(#REF!)</f>
        <v>1</v>
      </c>
    </row>
    <row r="29" s="287" customFormat="true" ht="15.75" hidden="false" customHeight="false" outlineLevel="0" collapsed="false">
      <c r="A29" s="255" t="s">
        <v>122</v>
      </c>
      <c r="B29" s="274" t="s">
        <v>120</v>
      </c>
      <c r="C29" s="281"/>
      <c r="D29" s="279"/>
      <c r="E29" s="279"/>
      <c r="F29" s="270"/>
      <c r="G29" s="290" t="n">
        <v>2</v>
      </c>
      <c r="H29" s="291" t="n">
        <f aca="false">G29*30</f>
        <v>60</v>
      </c>
      <c r="I29" s="271" t="n">
        <f aca="false">J29+K29+L29</f>
        <v>27</v>
      </c>
      <c r="J29" s="279" t="n">
        <v>9</v>
      </c>
      <c r="K29" s="279" t="n">
        <v>18</v>
      </c>
      <c r="L29" s="279"/>
      <c r="M29" s="270" t="n">
        <f aca="false">H29-I29</f>
        <v>33</v>
      </c>
      <c r="N29" s="286"/>
      <c r="O29" s="272" t="n">
        <v>3</v>
      </c>
      <c r="P29" s="270"/>
      <c r="Q29" s="271"/>
      <c r="R29" s="272"/>
      <c r="S29" s="270"/>
      <c r="T29" s="271"/>
      <c r="U29" s="272"/>
      <c r="V29" s="270"/>
      <c r="W29" s="271"/>
      <c r="X29" s="273"/>
      <c r="AA29" s="288" t="b">
        <f aca="false">ISBLANK(N29)</f>
        <v>1</v>
      </c>
      <c r="AB29" s="288" t="b">
        <f aca="false">ISBLANK(O29)</f>
        <v>0</v>
      </c>
      <c r="AC29" s="288" t="b">
        <f aca="false">ISBLANK(P29)</f>
        <v>1</v>
      </c>
      <c r="AD29" s="288" t="b">
        <f aca="false">ISBLANK(Q29)</f>
        <v>1</v>
      </c>
      <c r="AE29" s="288" t="b">
        <f aca="false">ISBLANK(R29)</f>
        <v>1</v>
      </c>
      <c r="AF29" s="288" t="b">
        <f aca="false">ISBLANK(S29)</f>
        <v>1</v>
      </c>
      <c r="AG29" s="288" t="b">
        <f aca="false">ISBLANK(T29)</f>
        <v>1</v>
      </c>
      <c r="AH29" s="288" t="b">
        <f aca="false">ISBLANK(U29)</f>
        <v>1</v>
      </c>
      <c r="AI29" s="288" t="b">
        <f aca="false">ISBLANK(V29)</f>
        <v>1</v>
      </c>
      <c r="AJ29" s="288" t="b">
        <f aca="false">ISBLANK(W29)</f>
        <v>1</v>
      </c>
      <c r="AK29" s="288" t="b">
        <f aca="false">ISBLANK(X29)</f>
        <v>1</v>
      </c>
      <c r="AL29" s="288" t="b">
        <f aca="false">ISBLANK(#REF!)</f>
        <v>1</v>
      </c>
    </row>
    <row r="30" s="287" customFormat="true" ht="15.75" hidden="false" customHeight="false" outlineLevel="0" collapsed="false">
      <c r="A30" s="255" t="s">
        <v>123</v>
      </c>
      <c r="B30" s="274" t="s">
        <v>120</v>
      </c>
      <c r="C30" s="281" t="s">
        <v>90</v>
      </c>
      <c r="D30" s="279"/>
      <c r="E30" s="279"/>
      <c r="F30" s="270"/>
      <c r="G30" s="292" t="n">
        <v>2</v>
      </c>
      <c r="H30" s="291" t="n">
        <f aca="false">G30*30</f>
        <v>60</v>
      </c>
      <c r="I30" s="271" t="n">
        <f aca="false">J30+K30+L30</f>
        <v>27</v>
      </c>
      <c r="J30" s="279" t="n">
        <v>9</v>
      </c>
      <c r="K30" s="279" t="n">
        <v>18</v>
      </c>
      <c r="L30" s="279"/>
      <c r="M30" s="270" t="n">
        <f aca="false">H30-I30</f>
        <v>33</v>
      </c>
      <c r="N30" s="286"/>
      <c r="O30" s="272"/>
      <c r="P30" s="270" t="n">
        <v>3</v>
      </c>
      <c r="Q30" s="271"/>
      <c r="R30" s="272"/>
      <c r="S30" s="270"/>
      <c r="T30" s="271"/>
      <c r="U30" s="272"/>
      <c r="V30" s="270"/>
      <c r="W30" s="271"/>
      <c r="X30" s="273"/>
      <c r="AA30" s="288" t="b">
        <f aca="false">ISBLANK(N30)</f>
        <v>1</v>
      </c>
      <c r="AB30" s="288" t="b">
        <f aca="false">ISBLANK(O30)</f>
        <v>1</v>
      </c>
      <c r="AC30" s="288" t="b">
        <f aca="false">ISBLANK(P30)</f>
        <v>0</v>
      </c>
      <c r="AD30" s="288" t="b">
        <f aca="false">ISBLANK(Q30)</f>
        <v>1</v>
      </c>
      <c r="AE30" s="288" t="b">
        <f aca="false">ISBLANK(R30)</f>
        <v>1</v>
      </c>
      <c r="AF30" s="288" t="b">
        <f aca="false">ISBLANK(S30)</f>
        <v>1</v>
      </c>
      <c r="AG30" s="288" t="b">
        <f aca="false">ISBLANK(T30)</f>
        <v>1</v>
      </c>
      <c r="AH30" s="288" t="b">
        <f aca="false">ISBLANK(U30)</f>
        <v>1</v>
      </c>
      <c r="AI30" s="288" t="b">
        <f aca="false">ISBLANK(V30)</f>
        <v>1</v>
      </c>
      <c r="AJ30" s="288" t="b">
        <f aca="false">ISBLANK(W30)</f>
        <v>1</v>
      </c>
      <c r="AK30" s="288" t="b">
        <f aca="false">ISBLANK(X30)</f>
        <v>1</v>
      </c>
      <c r="AL30" s="288" t="b">
        <f aca="false">ISBLANK(#REF!)</f>
        <v>1</v>
      </c>
    </row>
    <row r="31" s="287" customFormat="true" ht="31.5" hidden="false" customHeight="false" outlineLevel="0" collapsed="false">
      <c r="A31" s="255" t="s">
        <v>124</v>
      </c>
      <c r="B31" s="259" t="s">
        <v>125</v>
      </c>
      <c r="C31" s="281"/>
      <c r="D31" s="279"/>
      <c r="E31" s="279"/>
      <c r="F31" s="270"/>
      <c r="G31" s="289" t="n">
        <f aca="false">SUM(G32:G34)</f>
        <v>9</v>
      </c>
      <c r="H31" s="282" t="n">
        <f aca="false">H32+H33+H34</f>
        <v>270</v>
      </c>
      <c r="I31" s="283" t="n">
        <f aca="false">I32+I33+I34</f>
        <v>123</v>
      </c>
      <c r="J31" s="284" t="n">
        <f aca="false">J32+J33+J34</f>
        <v>30</v>
      </c>
      <c r="K31" s="279"/>
      <c r="L31" s="284" t="n">
        <f aca="false">L32+L33+L34</f>
        <v>93</v>
      </c>
      <c r="M31" s="285" t="n">
        <f aca="false">M32+M33+M34</f>
        <v>147</v>
      </c>
      <c r="N31" s="286"/>
      <c r="O31" s="272"/>
      <c r="P31" s="270"/>
      <c r="Q31" s="271"/>
      <c r="R31" s="272"/>
      <c r="S31" s="270"/>
      <c r="T31" s="271"/>
      <c r="U31" s="272"/>
      <c r="V31" s="270"/>
      <c r="W31" s="271"/>
      <c r="X31" s="273"/>
      <c r="AA31" s="288" t="b">
        <f aca="false">ISBLANK(N31)</f>
        <v>1</v>
      </c>
      <c r="AB31" s="288" t="b">
        <f aca="false">ISBLANK(O31)</f>
        <v>1</v>
      </c>
      <c r="AC31" s="288" t="b">
        <f aca="false">ISBLANK(P31)</f>
        <v>1</v>
      </c>
      <c r="AD31" s="288" t="b">
        <f aca="false">ISBLANK(Q31)</f>
        <v>1</v>
      </c>
      <c r="AE31" s="288" t="b">
        <f aca="false">ISBLANK(R31)</f>
        <v>1</v>
      </c>
      <c r="AF31" s="288" t="b">
        <f aca="false">ISBLANK(S31)</f>
        <v>1</v>
      </c>
      <c r="AG31" s="288" t="b">
        <f aca="false">ISBLANK(T31)</f>
        <v>1</v>
      </c>
      <c r="AH31" s="288" t="b">
        <f aca="false">ISBLANK(U31)</f>
        <v>1</v>
      </c>
      <c r="AI31" s="288" t="b">
        <f aca="false">ISBLANK(V31)</f>
        <v>1</v>
      </c>
      <c r="AJ31" s="288" t="b">
        <f aca="false">ISBLANK(W31)</f>
        <v>1</v>
      </c>
      <c r="AK31" s="288" t="b">
        <f aca="false">ISBLANK(X31)</f>
        <v>1</v>
      </c>
      <c r="AL31" s="288" t="b">
        <f aca="false">ISBLANK(#REF!)</f>
        <v>1</v>
      </c>
    </row>
    <row r="32" s="287" customFormat="true" ht="31.5" hidden="false" customHeight="false" outlineLevel="0" collapsed="false">
      <c r="A32" s="255" t="s">
        <v>126</v>
      </c>
      <c r="B32" s="274" t="s">
        <v>125</v>
      </c>
      <c r="C32" s="281" t="n">
        <v>1</v>
      </c>
      <c r="D32" s="279"/>
      <c r="E32" s="279"/>
      <c r="F32" s="270"/>
      <c r="G32" s="290" t="n">
        <v>4.5</v>
      </c>
      <c r="H32" s="291" t="n">
        <f aca="false">G32*30</f>
        <v>135</v>
      </c>
      <c r="I32" s="271" t="n">
        <f aca="false">J32+K32+L32</f>
        <v>60</v>
      </c>
      <c r="J32" s="279" t="n">
        <v>30</v>
      </c>
      <c r="K32" s="279"/>
      <c r="L32" s="279" t="n">
        <v>30</v>
      </c>
      <c r="M32" s="270" t="n">
        <f aca="false">H32-I32</f>
        <v>75</v>
      </c>
      <c r="N32" s="286" t="n">
        <v>4</v>
      </c>
      <c r="O32" s="272"/>
      <c r="P32" s="270"/>
      <c r="Q32" s="271"/>
      <c r="R32" s="272"/>
      <c r="S32" s="270"/>
      <c r="T32" s="271"/>
      <c r="U32" s="272"/>
      <c r="V32" s="270"/>
      <c r="W32" s="271"/>
      <c r="X32" s="273"/>
      <c r="AA32" s="288" t="b">
        <f aca="false">ISBLANK(N32)</f>
        <v>0</v>
      </c>
      <c r="AB32" s="288" t="b">
        <f aca="false">ISBLANK(O32)</f>
        <v>1</v>
      </c>
      <c r="AC32" s="288" t="b">
        <f aca="false">ISBLANK(P32)</f>
        <v>1</v>
      </c>
      <c r="AD32" s="288" t="b">
        <f aca="false">ISBLANK(Q32)</f>
        <v>1</v>
      </c>
      <c r="AE32" s="288" t="b">
        <f aca="false">ISBLANK(R32)</f>
        <v>1</v>
      </c>
      <c r="AF32" s="288" t="b">
        <f aca="false">ISBLANK(S32)</f>
        <v>1</v>
      </c>
      <c r="AG32" s="288" t="b">
        <f aca="false">ISBLANK(T32)</f>
        <v>1</v>
      </c>
      <c r="AH32" s="288" t="b">
        <f aca="false">ISBLANK(U32)</f>
        <v>1</v>
      </c>
      <c r="AI32" s="288" t="b">
        <f aca="false">ISBLANK(V32)</f>
        <v>1</v>
      </c>
      <c r="AJ32" s="288" t="b">
        <f aca="false">ISBLANK(W32)</f>
        <v>1</v>
      </c>
      <c r="AK32" s="288" t="b">
        <f aca="false">ISBLANK(X32)</f>
        <v>1</v>
      </c>
      <c r="AL32" s="288" t="b">
        <f aca="false">ISBLANK(#REF!)</f>
        <v>1</v>
      </c>
    </row>
    <row r="33" s="287" customFormat="true" ht="31.5" hidden="false" customHeight="false" outlineLevel="0" collapsed="false">
      <c r="A33" s="255" t="s">
        <v>127</v>
      </c>
      <c r="B33" s="274" t="s">
        <v>125</v>
      </c>
      <c r="C33" s="281"/>
      <c r="D33" s="279"/>
      <c r="E33" s="279"/>
      <c r="F33" s="270"/>
      <c r="G33" s="290" t="n">
        <v>2.5</v>
      </c>
      <c r="H33" s="291" t="n">
        <f aca="false">G33*30</f>
        <v>75</v>
      </c>
      <c r="I33" s="271" t="n">
        <f aca="false">J33+K33+L33</f>
        <v>36</v>
      </c>
      <c r="J33" s="279"/>
      <c r="K33" s="279"/>
      <c r="L33" s="279" t="n">
        <v>36</v>
      </c>
      <c r="M33" s="270" t="n">
        <f aca="false">H33-I33</f>
        <v>39</v>
      </c>
      <c r="N33" s="286"/>
      <c r="O33" s="272" t="n">
        <v>4</v>
      </c>
      <c r="P33" s="270"/>
      <c r="Q33" s="271"/>
      <c r="R33" s="272"/>
      <c r="S33" s="270"/>
      <c r="T33" s="271"/>
      <c r="U33" s="272"/>
      <c r="V33" s="270"/>
      <c r="W33" s="271"/>
      <c r="X33" s="273"/>
      <c r="AA33" s="288" t="b">
        <f aca="false">ISBLANK(N33)</f>
        <v>1</v>
      </c>
      <c r="AB33" s="288" t="b">
        <f aca="false">ISBLANK(O33)</f>
        <v>0</v>
      </c>
      <c r="AC33" s="288" t="b">
        <f aca="false">ISBLANK(P33)</f>
        <v>1</v>
      </c>
      <c r="AD33" s="288" t="b">
        <f aca="false">ISBLANK(Q33)</f>
        <v>1</v>
      </c>
      <c r="AE33" s="288" t="b">
        <f aca="false">ISBLANK(R33)</f>
        <v>1</v>
      </c>
      <c r="AF33" s="288" t="b">
        <f aca="false">ISBLANK(S33)</f>
        <v>1</v>
      </c>
      <c r="AG33" s="288" t="b">
        <f aca="false">ISBLANK(T33)</f>
        <v>1</v>
      </c>
      <c r="AH33" s="288" t="b">
        <f aca="false">ISBLANK(U33)</f>
        <v>1</v>
      </c>
      <c r="AI33" s="288" t="b">
        <f aca="false">ISBLANK(V33)</f>
        <v>1</v>
      </c>
      <c r="AJ33" s="288" t="b">
        <f aca="false">ISBLANK(W33)</f>
        <v>1</v>
      </c>
      <c r="AK33" s="288" t="b">
        <f aca="false">ISBLANK(X33)</f>
        <v>1</v>
      </c>
      <c r="AL33" s="288" t="b">
        <f aca="false">ISBLANK(#REF!)</f>
        <v>1</v>
      </c>
    </row>
    <row r="34" s="287" customFormat="true" ht="29.25" hidden="false" customHeight="true" outlineLevel="0" collapsed="false">
      <c r="A34" s="255" t="s">
        <v>128</v>
      </c>
      <c r="B34" s="274" t="s">
        <v>125</v>
      </c>
      <c r="C34" s="281"/>
      <c r="D34" s="279" t="s">
        <v>90</v>
      </c>
      <c r="E34" s="279"/>
      <c r="F34" s="270"/>
      <c r="G34" s="292" t="n">
        <v>2</v>
      </c>
      <c r="H34" s="291" t="n">
        <f aca="false">G34*30</f>
        <v>60</v>
      </c>
      <c r="I34" s="271" t="n">
        <f aca="false">J34+K34+L34</f>
        <v>27</v>
      </c>
      <c r="J34" s="279"/>
      <c r="K34" s="279"/>
      <c r="L34" s="279" t="n">
        <v>27</v>
      </c>
      <c r="M34" s="270" t="n">
        <f aca="false">H34-I34</f>
        <v>33</v>
      </c>
      <c r="N34" s="286"/>
      <c r="O34" s="272"/>
      <c r="P34" s="270" t="n">
        <v>3</v>
      </c>
      <c r="Q34" s="271"/>
      <c r="R34" s="272"/>
      <c r="S34" s="270"/>
      <c r="T34" s="271"/>
      <c r="U34" s="272"/>
      <c r="V34" s="270"/>
      <c r="W34" s="271"/>
      <c r="X34" s="273"/>
      <c r="AA34" s="288" t="b">
        <f aca="false">ISBLANK(N34)</f>
        <v>1</v>
      </c>
      <c r="AB34" s="288" t="b">
        <f aca="false">ISBLANK(O34)</f>
        <v>1</v>
      </c>
      <c r="AC34" s="288" t="b">
        <f aca="false">ISBLANK(P34)</f>
        <v>0</v>
      </c>
      <c r="AD34" s="288" t="b">
        <f aca="false">ISBLANK(Q34)</f>
        <v>1</v>
      </c>
      <c r="AE34" s="288" t="b">
        <f aca="false">ISBLANK(R34)</f>
        <v>1</v>
      </c>
      <c r="AF34" s="288" t="b">
        <f aca="false">ISBLANK(S34)</f>
        <v>1</v>
      </c>
      <c r="AG34" s="288" t="b">
        <f aca="false">ISBLANK(T34)</f>
        <v>1</v>
      </c>
      <c r="AH34" s="288" t="b">
        <f aca="false">ISBLANK(U34)</f>
        <v>1</v>
      </c>
      <c r="AI34" s="288" t="b">
        <f aca="false">ISBLANK(V34)</f>
        <v>1</v>
      </c>
      <c r="AJ34" s="288" t="b">
        <f aca="false">ISBLANK(W34)</f>
        <v>1</v>
      </c>
      <c r="AK34" s="288" t="b">
        <f aca="false">ISBLANK(X34)</f>
        <v>1</v>
      </c>
      <c r="AL34" s="288" t="b">
        <f aca="false">ISBLANK(#REF!)</f>
        <v>1</v>
      </c>
    </row>
    <row r="35" s="287" customFormat="true" ht="15.75" hidden="false" customHeight="false" outlineLevel="0" collapsed="false">
      <c r="A35" s="255" t="s">
        <v>129</v>
      </c>
      <c r="B35" s="259" t="s">
        <v>130</v>
      </c>
      <c r="C35" s="293"/>
      <c r="D35" s="261"/>
      <c r="E35" s="261"/>
      <c r="F35" s="262"/>
      <c r="G35" s="289" t="n">
        <v>5</v>
      </c>
      <c r="H35" s="264" t="n">
        <f aca="false">H36+H37</f>
        <v>150</v>
      </c>
      <c r="I35" s="265" t="n">
        <f aca="false">I36+I37</f>
        <v>96</v>
      </c>
      <c r="J35" s="266" t="n">
        <f aca="false">J36+J37</f>
        <v>48</v>
      </c>
      <c r="K35" s="266"/>
      <c r="L35" s="266" t="n">
        <f aca="false">L36+L37</f>
        <v>48</v>
      </c>
      <c r="M35" s="294" t="n">
        <f aca="false">M36+M37</f>
        <v>54</v>
      </c>
      <c r="N35" s="295"/>
      <c r="O35" s="269"/>
      <c r="P35" s="270"/>
      <c r="Q35" s="277"/>
      <c r="R35" s="272"/>
      <c r="S35" s="270"/>
      <c r="T35" s="271"/>
      <c r="U35" s="272"/>
      <c r="V35" s="270"/>
      <c r="W35" s="271"/>
      <c r="X35" s="273"/>
      <c r="AA35" s="288" t="b">
        <f aca="false">ISBLANK(N35)</f>
        <v>1</v>
      </c>
      <c r="AB35" s="288" t="b">
        <f aca="false">ISBLANK(O35)</f>
        <v>1</v>
      </c>
      <c r="AC35" s="288" t="b">
        <f aca="false">ISBLANK(P35)</f>
        <v>1</v>
      </c>
      <c r="AD35" s="288" t="b">
        <f aca="false">ISBLANK(Q35)</f>
        <v>1</v>
      </c>
      <c r="AE35" s="288" t="b">
        <f aca="false">ISBLANK(R35)</f>
        <v>1</v>
      </c>
      <c r="AF35" s="288" t="b">
        <f aca="false">ISBLANK(S35)</f>
        <v>1</v>
      </c>
      <c r="AG35" s="288" t="b">
        <f aca="false">ISBLANK(T35)</f>
        <v>1</v>
      </c>
      <c r="AH35" s="288" t="b">
        <f aca="false">ISBLANK(U35)</f>
        <v>1</v>
      </c>
      <c r="AI35" s="288" t="b">
        <f aca="false">ISBLANK(V35)</f>
        <v>1</v>
      </c>
      <c r="AJ35" s="288" t="b">
        <f aca="false">ISBLANK(W35)</f>
        <v>1</v>
      </c>
      <c r="AK35" s="288" t="b">
        <f aca="false">ISBLANK(X35)</f>
        <v>1</v>
      </c>
      <c r="AL35" s="288" t="b">
        <f aca="false">ISBLANK(#REF!)</f>
        <v>1</v>
      </c>
    </row>
    <row r="36" s="287" customFormat="true" ht="15.75" hidden="false" customHeight="false" outlineLevel="0" collapsed="false">
      <c r="A36" s="255" t="s">
        <v>131</v>
      </c>
      <c r="B36" s="274" t="s">
        <v>130</v>
      </c>
      <c r="C36" s="293"/>
      <c r="D36" s="261" t="s">
        <v>90</v>
      </c>
      <c r="E36" s="261"/>
      <c r="F36" s="262"/>
      <c r="G36" s="290" t="n">
        <v>2</v>
      </c>
      <c r="H36" s="276" t="n">
        <f aca="false">G36*30</f>
        <v>60</v>
      </c>
      <c r="I36" s="277" t="n">
        <f aca="false">J36+K36+L36</f>
        <v>36</v>
      </c>
      <c r="J36" s="261" t="n">
        <v>18</v>
      </c>
      <c r="K36" s="261"/>
      <c r="L36" s="261" t="n">
        <v>18</v>
      </c>
      <c r="M36" s="262" t="n">
        <f aca="false">H36-I36</f>
        <v>24</v>
      </c>
      <c r="N36" s="268"/>
      <c r="O36" s="269"/>
      <c r="P36" s="270" t="n">
        <v>4</v>
      </c>
      <c r="Q36" s="277"/>
      <c r="R36" s="272"/>
      <c r="S36" s="270"/>
      <c r="T36" s="271"/>
      <c r="U36" s="272"/>
      <c r="V36" s="270"/>
      <c r="W36" s="271"/>
      <c r="X36" s="273"/>
      <c r="AA36" s="288" t="b">
        <f aca="false">ISBLANK(N36)</f>
        <v>1</v>
      </c>
      <c r="AB36" s="288" t="b">
        <f aca="false">ISBLANK(O36)</f>
        <v>1</v>
      </c>
      <c r="AC36" s="288" t="b">
        <f aca="false">ISBLANK(P36)</f>
        <v>0</v>
      </c>
      <c r="AD36" s="288" t="b">
        <f aca="false">ISBLANK(Q36)</f>
        <v>1</v>
      </c>
      <c r="AE36" s="288" t="b">
        <f aca="false">ISBLANK(R36)</f>
        <v>1</v>
      </c>
      <c r="AF36" s="288" t="b">
        <f aca="false">ISBLANK(S36)</f>
        <v>1</v>
      </c>
      <c r="AG36" s="288" t="b">
        <f aca="false">ISBLANK(T36)</f>
        <v>1</v>
      </c>
      <c r="AH36" s="288" t="b">
        <f aca="false">ISBLANK(U36)</f>
        <v>1</v>
      </c>
      <c r="AI36" s="288" t="b">
        <f aca="false">ISBLANK(V36)</f>
        <v>1</v>
      </c>
      <c r="AJ36" s="288" t="b">
        <f aca="false">ISBLANK(W36)</f>
        <v>1</v>
      </c>
      <c r="AK36" s="288" t="b">
        <f aca="false">ISBLANK(X36)</f>
        <v>1</v>
      </c>
      <c r="AL36" s="288" t="b">
        <f aca="false">ISBLANK(#REF!)</f>
        <v>1</v>
      </c>
    </row>
    <row r="37" s="287" customFormat="true" ht="15.75" hidden="false" customHeight="false" outlineLevel="0" collapsed="false">
      <c r="A37" s="255" t="s">
        <v>132</v>
      </c>
      <c r="B37" s="274" t="s">
        <v>130</v>
      </c>
      <c r="C37" s="293" t="n">
        <v>3</v>
      </c>
      <c r="D37" s="296"/>
      <c r="E37" s="261"/>
      <c r="F37" s="262"/>
      <c r="G37" s="290" t="n">
        <v>3</v>
      </c>
      <c r="H37" s="276" t="n">
        <f aca="false">G37*30</f>
        <v>90</v>
      </c>
      <c r="I37" s="277" t="n">
        <f aca="false">J37+K37+L37</f>
        <v>60</v>
      </c>
      <c r="J37" s="261" t="n">
        <v>30</v>
      </c>
      <c r="K37" s="261"/>
      <c r="L37" s="261" t="n">
        <v>30</v>
      </c>
      <c r="M37" s="262" t="n">
        <f aca="false">H37-I37</f>
        <v>30</v>
      </c>
      <c r="N37" s="268"/>
      <c r="O37" s="269"/>
      <c r="P37" s="270"/>
      <c r="Q37" s="277" t="n">
        <v>4</v>
      </c>
      <c r="R37" s="272"/>
      <c r="S37" s="270"/>
      <c r="T37" s="271"/>
      <c r="U37" s="272"/>
      <c r="V37" s="270"/>
      <c r="W37" s="271"/>
      <c r="X37" s="273"/>
      <c r="AA37" s="288" t="b">
        <f aca="false">ISBLANK(N37)</f>
        <v>1</v>
      </c>
      <c r="AB37" s="288" t="b">
        <f aca="false">ISBLANK(O37)</f>
        <v>1</v>
      </c>
      <c r="AC37" s="288" t="b">
        <f aca="false">ISBLANK(P37)</f>
        <v>1</v>
      </c>
      <c r="AD37" s="288" t="b">
        <f aca="false">ISBLANK(Q37)</f>
        <v>0</v>
      </c>
      <c r="AE37" s="288" t="b">
        <f aca="false">ISBLANK(R37)</f>
        <v>1</v>
      </c>
      <c r="AF37" s="288" t="b">
        <f aca="false">ISBLANK(S37)</f>
        <v>1</v>
      </c>
      <c r="AG37" s="288" t="b">
        <f aca="false">ISBLANK(T37)</f>
        <v>1</v>
      </c>
      <c r="AH37" s="288" t="b">
        <f aca="false">ISBLANK(U37)</f>
        <v>1</v>
      </c>
      <c r="AI37" s="288" t="b">
        <f aca="false">ISBLANK(V37)</f>
        <v>1</v>
      </c>
      <c r="AJ37" s="288" t="b">
        <f aca="false">ISBLANK(W37)</f>
        <v>1</v>
      </c>
      <c r="AK37" s="288" t="b">
        <f aca="false">ISBLANK(X37)</f>
        <v>1</v>
      </c>
      <c r="AL37" s="288" t="b">
        <f aca="false">ISBLANK(#REF!)</f>
        <v>1</v>
      </c>
    </row>
    <row r="38" s="287" customFormat="true" ht="15.75" hidden="false" customHeight="false" outlineLevel="0" collapsed="false">
      <c r="A38" s="255" t="s">
        <v>133</v>
      </c>
      <c r="B38" s="259" t="s">
        <v>134</v>
      </c>
      <c r="C38" s="281"/>
      <c r="D38" s="279"/>
      <c r="E38" s="279"/>
      <c r="F38" s="270"/>
      <c r="G38" s="257" t="n">
        <f aca="false">G39+G40+G41</f>
        <v>11</v>
      </c>
      <c r="H38" s="282" t="n">
        <f aca="false">H39+H40+H41</f>
        <v>330</v>
      </c>
      <c r="I38" s="283" t="n">
        <f aca="false">I39+I40+I41</f>
        <v>165</v>
      </c>
      <c r="J38" s="284" t="n">
        <f aca="false">J39+J40+J41</f>
        <v>99</v>
      </c>
      <c r="K38" s="284" t="n">
        <f aca="false">K39+K40+K41</f>
        <v>33</v>
      </c>
      <c r="L38" s="284" t="n">
        <f aca="false">L39+L40+L41</f>
        <v>33</v>
      </c>
      <c r="M38" s="285" t="n">
        <f aca="false">M39+M40+M41</f>
        <v>165</v>
      </c>
      <c r="N38" s="286"/>
      <c r="O38" s="272"/>
      <c r="P38" s="270"/>
      <c r="Q38" s="271"/>
      <c r="R38" s="272"/>
      <c r="S38" s="270"/>
      <c r="T38" s="271"/>
      <c r="U38" s="272"/>
      <c r="V38" s="270"/>
      <c r="W38" s="271"/>
      <c r="X38" s="273"/>
      <c r="AA38" s="288" t="b">
        <f aca="false">ISBLANK(N38)</f>
        <v>1</v>
      </c>
      <c r="AB38" s="288" t="b">
        <f aca="false">ISBLANK(O38)</f>
        <v>1</v>
      </c>
      <c r="AC38" s="288" t="b">
        <f aca="false">ISBLANK(P38)</f>
        <v>1</v>
      </c>
      <c r="AD38" s="288" t="b">
        <f aca="false">ISBLANK(Q38)</f>
        <v>1</v>
      </c>
      <c r="AE38" s="288" t="b">
        <f aca="false">ISBLANK(R38)</f>
        <v>1</v>
      </c>
      <c r="AF38" s="288" t="b">
        <f aca="false">ISBLANK(S38)</f>
        <v>1</v>
      </c>
      <c r="AG38" s="288" t="b">
        <f aca="false">ISBLANK(T38)</f>
        <v>1</v>
      </c>
      <c r="AH38" s="288" t="b">
        <f aca="false">ISBLANK(U38)</f>
        <v>1</v>
      </c>
      <c r="AI38" s="288" t="b">
        <f aca="false">ISBLANK(V38)</f>
        <v>1</v>
      </c>
      <c r="AJ38" s="288" t="b">
        <f aca="false">ISBLANK(W38)</f>
        <v>1</v>
      </c>
      <c r="AK38" s="288" t="b">
        <f aca="false">ISBLANK(X38)</f>
        <v>1</v>
      </c>
      <c r="AL38" s="288" t="b">
        <f aca="false">ISBLANK(#REF!)</f>
        <v>1</v>
      </c>
    </row>
    <row r="39" s="287" customFormat="true" ht="15.75" hidden="false" customHeight="false" outlineLevel="0" collapsed="false">
      <c r="A39" s="255" t="s">
        <v>135</v>
      </c>
      <c r="B39" s="274" t="s">
        <v>134</v>
      </c>
      <c r="C39" s="281"/>
      <c r="D39" s="279"/>
      <c r="E39" s="279"/>
      <c r="F39" s="270"/>
      <c r="G39" s="292" t="n">
        <v>3</v>
      </c>
      <c r="H39" s="291" t="n">
        <f aca="false">G39*30</f>
        <v>90</v>
      </c>
      <c r="I39" s="271" t="n">
        <f aca="false">J39+K39+L39</f>
        <v>45</v>
      </c>
      <c r="J39" s="279" t="n">
        <v>27</v>
      </c>
      <c r="K39" s="279" t="n">
        <v>9</v>
      </c>
      <c r="L39" s="279" t="n">
        <v>9</v>
      </c>
      <c r="M39" s="270" t="n">
        <f aca="false">H39-I39</f>
        <v>45</v>
      </c>
      <c r="N39" s="286"/>
      <c r="O39" s="272" t="n">
        <v>5</v>
      </c>
      <c r="P39" s="270"/>
      <c r="Q39" s="271"/>
      <c r="R39" s="272"/>
      <c r="S39" s="270"/>
      <c r="T39" s="271"/>
      <c r="U39" s="272"/>
      <c r="V39" s="270"/>
      <c r="W39" s="271"/>
      <c r="X39" s="273"/>
      <c r="AA39" s="288" t="b">
        <f aca="false">ISBLANK(N39)</f>
        <v>1</v>
      </c>
      <c r="AB39" s="288" t="b">
        <f aca="false">ISBLANK(O39)</f>
        <v>0</v>
      </c>
      <c r="AC39" s="288" t="b">
        <f aca="false">ISBLANK(P39)</f>
        <v>1</v>
      </c>
      <c r="AD39" s="288" t="b">
        <f aca="false">ISBLANK(Q39)</f>
        <v>1</v>
      </c>
      <c r="AE39" s="288" t="b">
        <f aca="false">ISBLANK(R39)</f>
        <v>1</v>
      </c>
      <c r="AF39" s="288" t="b">
        <f aca="false">ISBLANK(S39)</f>
        <v>1</v>
      </c>
      <c r="AG39" s="288" t="b">
        <f aca="false">ISBLANK(T39)</f>
        <v>1</v>
      </c>
      <c r="AH39" s="288" t="b">
        <f aca="false">ISBLANK(U39)</f>
        <v>1</v>
      </c>
      <c r="AI39" s="288" t="b">
        <f aca="false">ISBLANK(V39)</f>
        <v>1</v>
      </c>
      <c r="AJ39" s="288" t="b">
        <f aca="false">ISBLANK(W39)</f>
        <v>1</v>
      </c>
      <c r="AK39" s="288" t="b">
        <f aca="false">ISBLANK(X39)</f>
        <v>1</v>
      </c>
      <c r="AL39" s="288" t="b">
        <f aca="false">ISBLANK(#REF!)</f>
        <v>1</v>
      </c>
    </row>
    <row r="40" s="287" customFormat="true" ht="15.75" hidden="false" customHeight="false" outlineLevel="0" collapsed="false">
      <c r="A40" s="255" t="s">
        <v>136</v>
      </c>
      <c r="B40" s="274" t="s">
        <v>134</v>
      </c>
      <c r="C40" s="281" t="s">
        <v>90</v>
      </c>
      <c r="D40" s="279"/>
      <c r="E40" s="279"/>
      <c r="F40" s="270"/>
      <c r="G40" s="292" t="n">
        <v>3</v>
      </c>
      <c r="H40" s="291" t="n">
        <f aca="false">G40*30</f>
        <v>90</v>
      </c>
      <c r="I40" s="271" t="n">
        <f aca="false">J40+K40+L40</f>
        <v>45</v>
      </c>
      <c r="J40" s="279" t="n">
        <v>27</v>
      </c>
      <c r="K40" s="279" t="n">
        <v>9</v>
      </c>
      <c r="L40" s="279" t="n">
        <v>9</v>
      </c>
      <c r="M40" s="270" t="n">
        <f aca="false">H40-I40</f>
        <v>45</v>
      </c>
      <c r="N40" s="286"/>
      <c r="O40" s="272"/>
      <c r="P40" s="270" t="n">
        <v>5</v>
      </c>
      <c r="Q40" s="271"/>
      <c r="R40" s="272"/>
      <c r="S40" s="270"/>
      <c r="T40" s="271"/>
      <c r="U40" s="272"/>
      <c r="V40" s="270"/>
      <c r="W40" s="271"/>
      <c r="X40" s="273"/>
      <c r="AA40" s="288" t="b">
        <f aca="false">ISBLANK(N40)</f>
        <v>1</v>
      </c>
      <c r="AB40" s="288" t="b">
        <f aca="false">ISBLANK(O40)</f>
        <v>1</v>
      </c>
      <c r="AC40" s="288" t="b">
        <f aca="false">ISBLANK(P40)</f>
        <v>0</v>
      </c>
      <c r="AD40" s="288" t="b">
        <f aca="false">ISBLANK(Q40)</f>
        <v>1</v>
      </c>
      <c r="AE40" s="288" t="b">
        <f aca="false">ISBLANK(R40)</f>
        <v>1</v>
      </c>
      <c r="AF40" s="288" t="b">
        <f aca="false">ISBLANK(S40)</f>
        <v>1</v>
      </c>
      <c r="AG40" s="288" t="b">
        <f aca="false">ISBLANK(T40)</f>
        <v>1</v>
      </c>
      <c r="AH40" s="288" t="b">
        <f aca="false">ISBLANK(U40)</f>
        <v>1</v>
      </c>
      <c r="AI40" s="288" t="b">
        <f aca="false">ISBLANK(V40)</f>
        <v>1</v>
      </c>
      <c r="AJ40" s="288" t="b">
        <f aca="false">ISBLANK(W40)</f>
        <v>1</v>
      </c>
      <c r="AK40" s="288" t="b">
        <f aca="false">ISBLANK(X40)</f>
        <v>1</v>
      </c>
      <c r="AL40" s="288" t="b">
        <f aca="false">ISBLANK(#REF!)</f>
        <v>1</v>
      </c>
    </row>
    <row r="41" s="287" customFormat="true" ht="15.75" hidden="false" customHeight="false" outlineLevel="0" collapsed="false">
      <c r="A41" s="255" t="s">
        <v>137</v>
      </c>
      <c r="B41" s="274" t="s">
        <v>134</v>
      </c>
      <c r="C41" s="281" t="n">
        <v>3</v>
      </c>
      <c r="D41" s="279"/>
      <c r="E41" s="279"/>
      <c r="F41" s="270"/>
      <c r="G41" s="292" t="n">
        <v>5</v>
      </c>
      <c r="H41" s="291" t="n">
        <f aca="false">G41*30</f>
        <v>150</v>
      </c>
      <c r="I41" s="271" t="n">
        <f aca="false">J41+K41+L41</f>
        <v>75</v>
      </c>
      <c r="J41" s="279" t="n">
        <v>45</v>
      </c>
      <c r="K41" s="279" t="n">
        <v>15</v>
      </c>
      <c r="L41" s="279" t="n">
        <v>15</v>
      </c>
      <c r="M41" s="270" t="n">
        <f aca="false">H41-I41</f>
        <v>75</v>
      </c>
      <c r="N41" s="286"/>
      <c r="O41" s="272"/>
      <c r="P41" s="270"/>
      <c r="Q41" s="271" t="n">
        <v>5</v>
      </c>
      <c r="R41" s="272"/>
      <c r="S41" s="270"/>
      <c r="T41" s="271"/>
      <c r="U41" s="272"/>
      <c r="V41" s="270"/>
      <c r="W41" s="271"/>
      <c r="X41" s="273"/>
      <c r="AA41" s="288" t="b">
        <f aca="false">ISBLANK(N41)</f>
        <v>1</v>
      </c>
      <c r="AB41" s="288" t="b">
        <f aca="false">ISBLANK(O41)</f>
        <v>1</v>
      </c>
      <c r="AC41" s="288" t="b">
        <f aca="false">ISBLANK(P41)</f>
        <v>1</v>
      </c>
      <c r="AD41" s="288" t="b">
        <f aca="false">ISBLANK(Q41)</f>
        <v>0</v>
      </c>
      <c r="AE41" s="288" t="b">
        <f aca="false">ISBLANK(R41)</f>
        <v>1</v>
      </c>
      <c r="AF41" s="288" t="b">
        <f aca="false">ISBLANK(S41)</f>
        <v>1</v>
      </c>
      <c r="AG41" s="288" t="b">
        <f aca="false">ISBLANK(T41)</f>
        <v>1</v>
      </c>
      <c r="AH41" s="288" t="b">
        <f aca="false">ISBLANK(U41)</f>
        <v>1</v>
      </c>
      <c r="AI41" s="288" t="b">
        <f aca="false">ISBLANK(V41)</f>
        <v>1</v>
      </c>
      <c r="AJ41" s="288" t="b">
        <f aca="false">ISBLANK(W41)</f>
        <v>1</v>
      </c>
      <c r="AK41" s="288" t="b">
        <f aca="false">ISBLANK(X41)</f>
        <v>1</v>
      </c>
      <c r="AL41" s="288" t="b">
        <f aca="false">ISBLANK(#REF!)</f>
        <v>1</v>
      </c>
    </row>
    <row r="42" s="287" customFormat="true" ht="16.5" hidden="false" customHeight="false" outlineLevel="0" collapsed="false">
      <c r="A42" s="211" t="s">
        <v>138</v>
      </c>
      <c r="B42" s="297" t="s">
        <v>139</v>
      </c>
      <c r="C42" s="298" t="n">
        <v>1</v>
      </c>
      <c r="D42" s="299"/>
      <c r="E42" s="299"/>
      <c r="F42" s="300"/>
      <c r="G42" s="301" t="n">
        <v>5</v>
      </c>
      <c r="H42" s="302" t="n">
        <f aca="false">G42*30</f>
        <v>150</v>
      </c>
      <c r="I42" s="303" t="n">
        <f aca="false">J42+K42+L42</f>
        <v>75</v>
      </c>
      <c r="J42" s="304" t="n">
        <v>45</v>
      </c>
      <c r="K42" s="304" t="n">
        <v>30</v>
      </c>
      <c r="L42" s="299"/>
      <c r="M42" s="305" t="n">
        <f aca="false">H42-I42</f>
        <v>75</v>
      </c>
      <c r="N42" s="286" t="n">
        <v>5</v>
      </c>
      <c r="O42" s="272"/>
      <c r="P42" s="270"/>
      <c r="Q42" s="271"/>
      <c r="R42" s="272"/>
      <c r="S42" s="270"/>
      <c r="T42" s="271"/>
      <c r="U42" s="272"/>
      <c r="V42" s="270"/>
      <c r="W42" s="271"/>
      <c r="X42" s="273"/>
      <c r="AA42" s="288" t="b">
        <f aca="false">ISBLANK(N42)</f>
        <v>0</v>
      </c>
      <c r="AB42" s="288" t="b">
        <f aca="false">ISBLANK(O42)</f>
        <v>1</v>
      </c>
      <c r="AC42" s="288" t="b">
        <f aca="false">ISBLANK(P42)</f>
        <v>1</v>
      </c>
      <c r="AD42" s="288" t="b">
        <f aca="false">ISBLANK(Q42)</f>
        <v>1</v>
      </c>
      <c r="AE42" s="288" t="b">
        <f aca="false">ISBLANK(R42)</f>
        <v>1</v>
      </c>
      <c r="AF42" s="288" t="b">
        <f aca="false">ISBLANK(S42)</f>
        <v>1</v>
      </c>
      <c r="AG42" s="288" t="b">
        <f aca="false">ISBLANK(T42)</f>
        <v>1</v>
      </c>
      <c r="AH42" s="288" t="b">
        <f aca="false">ISBLANK(U42)</f>
        <v>1</v>
      </c>
      <c r="AI42" s="288" t="b">
        <f aca="false">ISBLANK(V42)</f>
        <v>1</v>
      </c>
      <c r="AJ42" s="288" t="b">
        <f aca="false">ISBLANK(W42)</f>
        <v>1</v>
      </c>
      <c r="AK42" s="288" t="b">
        <f aca="false">ISBLANK(X42)</f>
        <v>1</v>
      </c>
      <c r="AL42" s="288" t="b">
        <f aca="false">ISBLANK(#REF!)</f>
        <v>1</v>
      </c>
    </row>
    <row r="43" s="161" customFormat="true" ht="19.5" hidden="false" customHeight="true" outlineLevel="0" collapsed="false">
      <c r="A43" s="306" t="s">
        <v>140</v>
      </c>
      <c r="B43" s="306"/>
      <c r="C43" s="306"/>
      <c r="D43" s="306"/>
      <c r="E43" s="306"/>
      <c r="F43" s="306"/>
      <c r="G43" s="307" t="n">
        <f aca="false">G11+G16+G19+G20+G21+G25+G27+G31+G38+G42+G35+G26</f>
        <v>73</v>
      </c>
      <c r="H43" s="308" t="n">
        <f aca="false">H11+H16+H18+H19+H20+H21+H25+H27+H31+H38+H42+H36+H37+H26</f>
        <v>2265</v>
      </c>
      <c r="I43" s="308" t="n">
        <f aca="false">I11+I16+I18+I19+I20+I21+I25+I27+I31+I38+I42+I36+I37+I26</f>
        <v>1065</v>
      </c>
      <c r="J43" s="308" t="n">
        <f aca="false">J11+J16+J18+J19+J20+J21+J25+J27+J31+J38+J42+J36+J37+J26</f>
        <v>479</v>
      </c>
      <c r="K43" s="308" t="n">
        <f aca="false">K11+K16+K18+K19+K20+K21+K25+K27+K31+K38+K42+K36+K37+K26</f>
        <v>129</v>
      </c>
      <c r="L43" s="308" t="n">
        <f aca="false">L11+L16+L18+L19+L20+L21+L25+L27+L31+L38+L42+L36+L37+L26</f>
        <v>465</v>
      </c>
      <c r="M43" s="308" t="n">
        <f aca="false">M11+M16+M18+M19+M20+M21+M25+M27+M31+M38+M42+M36+M37+M26</f>
        <v>1200</v>
      </c>
      <c r="N43" s="309" t="n">
        <f aca="false">SUM(N11:N42)</f>
        <v>24</v>
      </c>
      <c r="O43" s="310" t="n">
        <f aca="false">SUM(O11:O42)</f>
        <v>23</v>
      </c>
      <c r="P43" s="311" t="n">
        <f aca="false">SUM(P11:P42)</f>
        <v>26</v>
      </c>
      <c r="Q43" s="309" t="n">
        <f aca="false">SUM(Q11:Q42)</f>
        <v>14</v>
      </c>
      <c r="R43" s="309" t="n">
        <f aca="false">SUM(R11:R42)</f>
        <v>0</v>
      </c>
      <c r="S43" s="309" t="n">
        <f aca="false">SUM(S11:S42)</f>
        <v>0</v>
      </c>
      <c r="T43" s="309" t="n">
        <f aca="false">SUM(T11:T42)</f>
        <v>0</v>
      </c>
      <c r="U43" s="309" t="n">
        <f aca="false">SUM(U11:U42)</f>
        <v>0</v>
      </c>
      <c r="V43" s="309" t="n">
        <f aca="false">SUM(V11:V42)</f>
        <v>0</v>
      </c>
      <c r="W43" s="309" t="n">
        <f aca="false">SUM(W11:W42)</f>
        <v>0</v>
      </c>
      <c r="X43" s="309" t="n">
        <f aca="false">SUM(X11:X42)</f>
        <v>2</v>
      </c>
      <c r="Y43" s="312"/>
      <c r="Z43" s="313"/>
      <c r="AA43" s="314" t="n">
        <f aca="false">SUMIF(AA11:AA42,FALSE(),$G11:$G42)</f>
        <v>27</v>
      </c>
      <c r="AB43" s="314" t="n">
        <f aca="false">SUMIF(AB11:AB42,FALSE(),$G11:$G42)</f>
        <v>12</v>
      </c>
      <c r="AC43" s="314" t="n">
        <f aca="false">SUMIF(AC11:AC42,FALSE(),$G11:$G42)</f>
        <v>15.5</v>
      </c>
      <c r="AD43" s="314" t="n">
        <f aca="false">SUMIF(AD11:AD42,FALSE(),$G11:$G42)</f>
        <v>14</v>
      </c>
      <c r="AE43" s="314" t="n">
        <f aca="false">SUMIF(AE11:AE42,FALSE(),$G11:$G42)</f>
        <v>0</v>
      </c>
      <c r="AF43" s="314" t="n">
        <f aca="false">SUMIF(AF11:AF42,FALSE(),$G11:$G42)</f>
        <v>0</v>
      </c>
      <c r="AG43" s="314" t="n">
        <f aca="false">SUMIF(AG11:AG42,FALSE(),$G11:$G42)</f>
        <v>0</v>
      </c>
      <c r="AH43" s="314" t="n">
        <f aca="false">SUMIF(AH11:AH42,FALSE(),$G11:$G42)</f>
        <v>0</v>
      </c>
      <c r="AI43" s="314" t="n">
        <f aca="false">SUMIF(AI11:AI42,FALSE(),$G11:$G42)</f>
        <v>0</v>
      </c>
      <c r="AJ43" s="314" t="n">
        <f aca="false">SUMIF(AJ11:AJ42,FALSE(),$G11:$G42)</f>
        <v>0</v>
      </c>
      <c r="AK43" s="314" t="n">
        <f aca="false">SUMIF(AK11:AK42,FALSE(),$G11:$G42)</f>
        <v>2</v>
      </c>
      <c r="AL43" s="314" t="n">
        <f aca="false">SUMIF(AL11:AL42,FALSE(),$G11:$G42)</f>
        <v>0</v>
      </c>
      <c r="AM43" s="315" t="n">
        <f aca="false">SUM(AA43:AL43)</f>
        <v>70.5</v>
      </c>
    </row>
    <row r="44" s="161" customFormat="true" ht="12" hidden="false" customHeight="true" outlineLevel="0" collapsed="false">
      <c r="A44" s="316"/>
      <c r="B44" s="317"/>
      <c r="C44" s="317"/>
      <c r="D44" s="317"/>
      <c r="E44" s="317"/>
      <c r="F44" s="317"/>
      <c r="G44" s="318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3"/>
      <c r="Z44" s="313"/>
      <c r="AA44" s="320" t="s">
        <v>85</v>
      </c>
      <c r="AB44" s="321" t="n">
        <f aca="false">AA43+AB43+AC43</f>
        <v>54.5</v>
      </c>
      <c r="AC44" s="320"/>
      <c r="AD44" s="320" t="s">
        <v>86</v>
      </c>
      <c r="AE44" s="321" t="n">
        <f aca="false">AD43+AE43+AF43</f>
        <v>14</v>
      </c>
      <c r="AF44" s="320"/>
      <c r="AG44" s="320" t="s">
        <v>87</v>
      </c>
      <c r="AH44" s="321" t="n">
        <f aca="false">AG43+AH43+AI43</f>
        <v>0</v>
      </c>
      <c r="AI44" s="320"/>
      <c r="AJ44" s="320" t="s">
        <v>88</v>
      </c>
      <c r="AK44" s="321" t="n">
        <f aca="false">AJ43+AK43+AL43</f>
        <v>2</v>
      </c>
      <c r="AL44" s="320"/>
      <c r="AM44" s="315" t="n">
        <f aca="false">AB44+AE44+AH44+AK44</f>
        <v>70.5</v>
      </c>
    </row>
    <row r="45" s="161" customFormat="true" ht="19.5" hidden="false" customHeight="true" outlineLevel="0" collapsed="false">
      <c r="A45" s="322" t="s">
        <v>141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13"/>
      <c r="Z45" s="31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4"/>
    </row>
    <row r="46" s="161" customFormat="true" ht="15.75" hidden="false" customHeight="false" outlineLevel="0" collapsed="false">
      <c r="A46" s="325" t="s">
        <v>142</v>
      </c>
      <c r="B46" s="326" t="s">
        <v>143</v>
      </c>
      <c r="C46" s="327"/>
      <c r="D46" s="328" t="s">
        <v>91</v>
      </c>
      <c r="E46" s="328"/>
      <c r="F46" s="329"/>
      <c r="G46" s="330" t="n">
        <v>3</v>
      </c>
      <c r="H46" s="331" t="n">
        <f aca="false">G46*30</f>
        <v>90</v>
      </c>
      <c r="I46" s="332" t="n">
        <f aca="false">J46+K46+L46</f>
        <v>45</v>
      </c>
      <c r="J46" s="333" t="n">
        <v>27</v>
      </c>
      <c r="K46" s="333" t="n">
        <v>9</v>
      </c>
      <c r="L46" s="333" t="n">
        <v>9</v>
      </c>
      <c r="M46" s="334" t="n">
        <f aca="false">H46-I46</f>
        <v>45</v>
      </c>
      <c r="N46" s="335"/>
      <c r="O46" s="336"/>
      <c r="P46" s="329"/>
      <c r="Q46" s="337"/>
      <c r="R46" s="336" t="n">
        <v>5</v>
      </c>
      <c r="S46" s="329"/>
      <c r="T46" s="337"/>
      <c r="U46" s="336"/>
      <c r="V46" s="338"/>
      <c r="W46" s="339"/>
      <c r="X46" s="340"/>
      <c r="Y46" s="313"/>
      <c r="Z46" s="313"/>
      <c r="AA46" s="341" t="b">
        <f aca="false">ISBLANK(N46)</f>
        <v>1</v>
      </c>
      <c r="AB46" s="341" t="b">
        <f aca="false">ISBLANK(O46)</f>
        <v>1</v>
      </c>
      <c r="AC46" s="341" t="b">
        <f aca="false">ISBLANK(P46)</f>
        <v>1</v>
      </c>
      <c r="AD46" s="341" t="b">
        <f aca="false">ISBLANK(Q46)</f>
        <v>1</v>
      </c>
      <c r="AE46" s="341" t="b">
        <f aca="false">ISBLANK(R46)</f>
        <v>0</v>
      </c>
      <c r="AF46" s="341" t="b">
        <f aca="false">ISBLANK(S46)</f>
        <v>1</v>
      </c>
      <c r="AG46" s="341" t="b">
        <f aca="false">ISBLANK(T46)</f>
        <v>1</v>
      </c>
      <c r="AH46" s="341" t="b">
        <f aca="false">ISBLANK(U46)</f>
        <v>1</v>
      </c>
      <c r="AI46" s="341" t="b">
        <f aca="false">ISBLANK(V46)</f>
        <v>1</v>
      </c>
      <c r="AJ46" s="341" t="b">
        <f aca="false">ISBLANK(W46)</f>
        <v>1</v>
      </c>
      <c r="AK46" s="341" t="b">
        <f aca="false">ISBLANK(X46)</f>
        <v>1</v>
      </c>
      <c r="AL46" s="341" t="b">
        <f aca="false">ISBLANK(#REF!)</f>
        <v>1</v>
      </c>
      <c r="AM46" s="324"/>
    </row>
    <row r="47" s="287" customFormat="true" ht="31.5" hidden="false" customHeight="false" outlineLevel="0" collapsed="false">
      <c r="A47" s="280" t="s">
        <v>144</v>
      </c>
      <c r="B47" s="342" t="s">
        <v>145</v>
      </c>
      <c r="C47" s="281"/>
      <c r="D47" s="279"/>
      <c r="E47" s="279"/>
      <c r="F47" s="270"/>
      <c r="G47" s="289" t="n">
        <f aca="false">SUM(G48:G51)</f>
        <v>10.5</v>
      </c>
      <c r="H47" s="343" t="n">
        <f aca="false">H48+H49+H50+H51</f>
        <v>315</v>
      </c>
      <c r="I47" s="344" t="n">
        <f aca="false">I48+I49+I50+I51</f>
        <v>171</v>
      </c>
      <c r="J47" s="344" t="n">
        <f aca="false">J48+J49+J50+J51</f>
        <v>78</v>
      </c>
      <c r="K47" s="344" t="n">
        <f aca="false">K48+K49+K50+K51</f>
        <v>24</v>
      </c>
      <c r="L47" s="344" t="n">
        <f aca="false">L48+L49+L50+L51</f>
        <v>69</v>
      </c>
      <c r="M47" s="345" t="n">
        <f aca="false">M48+M49+M50+M51</f>
        <v>144</v>
      </c>
      <c r="N47" s="227"/>
      <c r="O47" s="272"/>
      <c r="P47" s="270"/>
      <c r="Q47" s="271"/>
      <c r="R47" s="272"/>
      <c r="S47" s="270"/>
      <c r="T47" s="271"/>
      <c r="U47" s="272"/>
      <c r="V47" s="270"/>
      <c r="W47" s="271"/>
      <c r="X47" s="273"/>
      <c r="AA47" s="341" t="b">
        <f aca="false">ISBLANK(N47)</f>
        <v>1</v>
      </c>
      <c r="AB47" s="341" t="b">
        <f aca="false">ISBLANK(O47)</f>
        <v>1</v>
      </c>
      <c r="AC47" s="341" t="b">
        <f aca="false">ISBLANK(P47)</f>
        <v>1</v>
      </c>
      <c r="AD47" s="341" t="b">
        <f aca="false">ISBLANK(Q47)</f>
        <v>1</v>
      </c>
      <c r="AE47" s="341" t="b">
        <f aca="false">ISBLANK(R47)</f>
        <v>1</v>
      </c>
      <c r="AF47" s="341" t="b">
        <f aca="false">ISBLANK(S47)</f>
        <v>1</v>
      </c>
      <c r="AG47" s="341" t="b">
        <f aca="false">ISBLANK(T47)</f>
        <v>1</v>
      </c>
      <c r="AH47" s="341" t="b">
        <f aca="false">ISBLANK(U47)</f>
        <v>1</v>
      </c>
      <c r="AI47" s="341" t="b">
        <f aca="false">ISBLANK(V47)</f>
        <v>1</v>
      </c>
      <c r="AJ47" s="341" t="b">
        <f aca="false">ISBLANK(W47)</f>
        <v>1</v>
      </c>
      <c r="AK47" s="341" t="b">
        <f aca="false">ISBLANK(X47)</f>
        <v>1</v>
      </c>
      <c r="AL47" s="341" t="b">
        <f aca="false">ISBLANK(#REF!)</f>
        <v>1</v>
      </c>
    </row>
    <row r="48" s="287" customFormat="true" ht="28.5" hidden="false" customHeight="true" outlineLevel="0" collapsed="false">
      <c r="A48" s="280" t="s">
        <v>146</v>
      </c>
      <c r="B48" s="346" t="s">
        <v>145</v>
      </c>
      <c r="C48" s="281"/>
      <c r="D48" s="279" t="s">
        <v>58</v>
      </c>
      <c r="E48" s="279"/>
      <c r="F48" s="270"/>
      <c r="G48" s="290" t="n">
        <v>4</v>
      </c>
      <c r="H48" s="291" t="n">
        <f aca="false">G48*30</f>
        <v>120</v>
      </c>
      <c r="I48" s="271" t="n">
        <f aca="false">J48+K48+L48</f>
        <v>45</v>
      </c>
      <c r="J48" s="279" t="n">
        <v>18</v>
      </c>
      <c r="K48" s="279" t="n">
        <v>9</v>
      </c>
      <c r="L48" s="279" t="n">
        <v>18</v>
      </c>
      <c r="M48" s="270" t="n">
        <f aca="false">H48-I48</f>
        <v>75</v>
      </c>
      <c r="N48" s="286"/>
      <c r="O48" s="272"/>
      <c r="P48" s="270"/>
      <c r="Q48" s="271"/>
      <c r="R48" s="272"/>
      <c r="S48" s="270" t="n">
        <v>5</v>
      </c>
      <c r="T48" s="271"/>
      <c r="U48" s="272"/>
      <c r="V48" s="270"/>
      <c r="W48" s="271"/>
      <c r="X48" s="273"/>
      <c r="AA48" s="341" t="b">
        <f aca="false">ISBLANK(N48)</f>
        <v>1</v>
      </c>
      <c r="AB48" s="341" t="b">
        <f aca="false">ISBLANK(O48)</f>
        <v>1</v>
      </c>
      <c r="AC48" s="341" t="b">
        <f aca="false">ISBLANK(P48)</f>
        <v>1</v>
      </c>
      <c r="AD48" s="341" t="b">
        <f aca="false">ISBLANK(Q48)</f>
        <v>1</v>
      </c>
      <c r="AE48" s="341" t="b">
        <f aca="false">ISBLANK(R48)</f>
        <v>1</v>
      </c>
      <c r="AF48" s="341" t="b">
        <f aca="false">ISBLANK(S48)</f>
        <v>0</v>
      </c>
      <c r="AG48" s="341" t="b">
        <f aca="false">ISBLANK(T48)</f>
        <v>1</v>
      </c>
      <c r="AH48" s="341" t="b">
        <f aca="false">ISBLANK(U48)</f>
        <v>1</v>
      </c>
      <c r="AI48" s="341" t="b">
        <f aca="false">ISBLANK(V48)</f>
        <v>1</v>
      </c>
      <c r="AJ48" s="341" t="b">
        <f aca="false">ISBLANK(W48)</f>
        <v>1</v>
      </c>
      <c r="AK48" s="341" t="b">
        <f aca="false">ISBLANK(X48)</f>
        <v>1</v>
      </c>
      <c r="AL48" s="341" t="b">
        <f aca="false">ISBLANK(#REF!)</f>
        <v>1</v>
      </c>
    </row>
    <row r="49" s="287" customFormat="true" ht="30" hidden="false" customHeight="true" outlineLevel="0" collapsed="false">
      <c r="A49" s="280" t="s">
        <v>147</v>
      </c>
      <c r="B49" s="346" t="s">
        <v>145</v>
      </c>
      <c r="C49" s="281" t="n">
        <v>5</v>
      </c>
      <c r="D49" s="279"/>
      <c r="E49" s="279"/>
      <c r="F49" s="270"/>
      <c r="G49" s="292" t="n">
        <v>4.5</v>
      </c>
      <c r="H49" s="347" t="n">
        <f aca="false">G49*30</f>
        <v>135</v>
      </c>
      <c r="I49" s="227" t="n">
        <f aca="false">J49+K49+L49</f>
        <v>90</v>
      </c>
      <c r="J49" s="233" t="n">
        <v>60</v>
      </c>
      <c r="K49" s="233" t="n">
        <v>15</v>
      </c>
      <c r="L49" s="233" t="n">
        <v>15</v>
      </c>
      <c r="M49" s="234" t="n">
        <f aca="false">H49-I49</f>
        <v>45</v>
      </c>
      <c r="N49" s="235"/>
      <c r="O49" s="236"/>
      <c r="P49" s="234"/>
      <c r="Q49" s="271"/>
      <c r="R49" s="272"/>
      <c r="S49" s="270"/>
      <c r="T49" s="271" t="n">
        <v>6</v>
      </c>
      <c r="U49" s="272"/>
      <c r="V49" s="270"/>
      <c r="W49" s="271"/>
      <c r="X49" s="273"/>
      <c r="AA49" s="341" t="b">
        <f aca="false">ISBLANK(N49)</f>
        <v>1</v>
      </c>
      <c r="AB49" s="341" t="b">
        <f aca="false">ISBLANK(O49)</f>
        <v>1</v>
      </c>
      <c r="AC49" s="341" t="b">
        <f aca="false">ISBLANK(P49)</f>
        <v>1</v>
      </c>
      <c r="AD49" s="341" t="b">
        <f aca="false">ISBLANK(Q49)</f>
        <v>1</v>
      </c>
      <c r="AE49" s="341" t="b">
        <f aca="false">ISBLANK(R49)</f>
        <v>1</v>
      </c>
      <c r="AF49" s="341" t="b">
        <f aca="false">ISBLANK(S49)</f>
        <v>1</v>
      </c>
      <c r="AG49" s="341" t="b">
        <f aca="false">ISBLANK(T49)</f>
        <v>0</v>
      </c>
      <c r="AH49" s="341" t="b">
        <f aca="false">ISBLANK(U49)</f>
        <v>1</v>
      </c>
      <c r="AI49" s="341" t="b">
        <f aca="false">ISBLANK(V49)</f>
        <v>1</v>
      </c>
      <c r="AJ49" s="341" t="b">
        <f aca="false">ISBLANK(W49)</f>
        <v>1</v>
      </c>
      <c r="AK49" s="341" t="b">
        <f aca="false">ISBLANK(X49)</f>
        <v>1</v>
      </c>
      <c r="AL49" s="341" t="b">
        <f aca="false">ISBLANK(#REF!)</f>
        <v>1</v>
      </c>
    </row>
    <row r="50" s="287" customFormat="true" ht="31.5" hidden="false" customHeight="false" outlineLevel="0" collapsed="false">
      <c r="A50" s="280" t="s">
        <v>148</v>
      </c>
      <c r="B50" s="346" t="s">
        <v>149</v>
      </c>
      <c r="C50" s="281"/>
      <c r="D50" s="279"/>
      <c r="E50" s="279"/>
      <c r="F50" s="270"/>
      <c r="G50" s="348" t="n">
        <v>1</v>
      </c>
      <c r="H50" s="349" t="n">
        <f aca="false">G50*30</f>
        <v>30</v>
      </c>
      <c r="I50" s="350" t="n">
        <f aca="false">J50+K50+L50</f>
        <v>18</v>
      </c>
      <c r="J50" s="351"/>
      <c r="K50" s="352"/>
      <c r="L50" s="352" t="n">
        <v>18</v>
      </c>
      <c r="M50" s="353" t="n">
        <f aca="false">H50-I50</f>
        <v>12</v>
      </c>
      <c r="N50" s="354"/>
      <c r="O50" s="355"/>
      <c r="P50" s="356"/>
      <c r="Q50" s="271"/>
      <c r="R50" s="272"/>
      <c r="S50" s="270"/>
      <c r="T50" s="271"/>
      <c r="U50" s="272" t="n">
        <v>2</v>
      </c>
      <c r="V50" s="270"/>
      <c r="W50" s="271"/>
      <c r="X50" s="273"/>
      <c r="AA50" s="341" t="b">
        <f aca="false">ISBLANK(N50)</f>
        <v>1</v>
      </c>
      <c r="AB50" s="341" t="b">
        <f aca="false">ISBLANK(O50)</f>
        <v>1</v>
      </c>
      <c r="AC50" s="341" t="b">
        <f aca="false">ISBLANK(P50)</f>
        <v>1</v>
      </c>
      <c r="AD50" s="341" t="b">
        <f aca="false">ISBLANK(Q50)</f>
        <v>1</v>
      </c>
      <c r="AE50" s="341" t="b">
        <f aca="false">ISBLANK(R50)</f>
        <v>1</v>
      </c>
      <c r="AF50" s="341" t="b">
        <f aca="false">ISBLANK(S50)</f>
        <v>1</v>
      </c>
      <c r="AG50" s="341" t="b">
        <f aca="false">ISBLANK(T50)</f>
        <v>1</v>
      </c>
      <c r="AH50" s="341" t="b">
        <f aca="false">ISBLANK(U50)</f>
        <v>0</v>
      </c>
      <c r="AI50" s="341" t="b">
        <f aca="false">ISBLANK(V50)</f>
        <v>1</v>
      </c>
      <c r="AJ50" s="341" t="b">
        <f aca="false">ISBLANK(W50)</f>
        <v>1</v>
      </c>
      <c r="AK50" s="341" t="b">
        <f aca="false">ISBLANK(X50)</f>
        <v>1</v>
      </c>
      <c r="AL50" s="341" t="b">
        <f aca="false">ISBLANK(#REF!)</f>
        <v>1</v>
      </c>
    </row>
    <row r="51" s="287" customFormat="true" ht="32.25" hidden="false" customHeight="true" outlineLevel="0" collapsed="false">
      <c r="A51" s="280" t="s">
        <v>150</v>
      </c>
      <c r="B51" s="346" t="s">
        <v>151</v>
      </c>
      <c r="C51" s="281"/>
      <c r="D51" s="279"/>
      <c r="E51" s="261" t="s">
        <v>61</v>
      </c>
      <c r="F51" s="270"/>
      <c r="G51" s="348" t="n">
        <v>1</v>
      </c>
      <c r="H51" s="349" t="n">
        <f aca="false">G51*30</f>
        <v>30</v>
      </c>
      <c r="I51" s="357" t="n">
        <f aca="false">J51+K51+L51</f>
        <v>18</v>
      </c>
      <c r="J51" s="351"/>
      <c r="K51" s="352"/>
      <c r="L51" s="352" t="n">
        <v>18</v>
      </c>
      <c r="M51" s="358" t="n">
        <f aca="false">H51-I51</f>
        <v>12</v>
      </c>
      <c r="N51" s="286"/>
      <c r="O51" s="272"/>
      <c r="P51" s="270"/>
      <c r="Q51" s="271"/>
      <c r="R51" s="272"/>
      <c r="S51" s="270"/>
      <c r="T51" s="271"/>
      <c r="U51" s="272"/>
      <c r="V51" s="270" t="n">
        <v>2</v>
      </c>
      <c r="W51" s="271"/>
      <c r="X51" s="273"/>
      <c r="AA51" s="341" t="b">
        <f aca="false">ISBLANK(N51)</f>
        <v>1</v>
      </c>
      <c r="AB51" s="341" t="b">
        <f aca="false">ISBLANK(O51)</f>
        <v>1</v>
      </c>
      <c r="AC51" s="341" t="b">
        <f aca="false">ISBLANK(P51)</f>
        <v>1</v>
      </c>
      <c r="AD51" s="341" t="b">
        <f aca="false">ISBLANK(Q51)</f>
        <v>1</v>
      </c>
      <c r="AE51" s="341" t="b">
        <f aca="false">ISBLANK(R51)</f>
        <v>1</v>
      </c>
      <c r="AF51" s="341" t="b">
        <f aca="false">ISBLANK(S51)</f>
        <v>1</v>
      </c>
      <c r="AG51" s="341" t="b">
        <f aca="false">ISBLANK(T51)</f>
        <v>1</v>
      </c>
      <c r="AH51" s="341" t="b">
        <f aca="false">ISBLANK(U51)</f>
        <v>1</v>
      </c>
      <c r="AI51" s="341" t="b">
        <f aca="false">ISBLANK(V51)</f>
        <v>0</v>
      </c>
      <c r="AJ51" s="341" t="b">
        <f aca="false">ISBLANK(W51)</f>
        <v>1</v>
      </c>
      <c r="AK51" s="341" t="b">
        <f aca="false">ISBLANK(X51)</f>
        <v>1</v>
      </c>
      <c r="AL51" s="341" t="b">
        <f aca="false">ISBLANK(#REF!)</f>
        <v>1</v>
      </c>
    </row>
    <row r="52" s="161" customFormat="true" ht="33" hidden="false" customHeight="true" outlineLevel="0" collapsed="false">
      <c r="A52" s="359" t="s">
        <v>152</v>
      </c>
      <c r="B52" s="360" t="s">
        <v>153</v>
      </c>
      <c r="C52" s="361"/>
      <c r="D52" s="233" t="n">
        <v>3</v>
      </c>
      <c r="E52" s="233"/>
      <c r="F52" s="234"/>
      <c r="G52" s="362" t="n">
        <v>3</v>
      </c>
      <c r="H52" s="244" t="n">
        <f aca="false">G52*30</f>
        <v>90</v>
      </c>
      <c r="I52" s="245" t="n">
        <f aca="false">J52+K52+L52</f>
        <v>60</v>
      </c>
      <c r="J52" s="246" t="n">
        <v>30</v>
      </c>
      <c r="K52" s="246" t="n">
        <v>15</v>
      </c>
      <c r="L52" s="246" t="n">
        <v>15</v>
      </c>
      <c r="M52" s="258" t="n">
        <f aca="false">H52-I52</f>
        <v>30</v>
      </c>
      <c r="N52" s="235"/>
      <c r="O52" s="236"/>
      <c r="P52" s="234"/>
      <c r="Q52" s="295" t="n">
        <v>4</v>
      </c>
      <c r="R52" s="236"/>
      <c r="S52" s="234"/>
      <c r="T52" s="363"/>
      <c r="U52" s="235"/>
      <c r="V52" s="238"/>
      <c r="W52" s="364"/>
      <c r="X52" s="365"/>
      <c r="Y52" s="313"/>
      <c r="Z52" s="313"/>
      <c r="AA52" s="341" t="b">
        <f aca="false">ISBLANK(N52)</f>
        <v>1</v>
      </c>
      <c r="AB52" s="341" t="b">
        <f aca="false">ISBLANK(O52)</f>
        <v>1</v>
      </c>
      <c r="AC52" s="341" t="b">
        <f aca="false">ISBLANK(P52)</f>
        <v>1</v>
      </c>
      <c r="AD52" s="341" t="b">
        <f aca="false">ISBLANK(Q52)</f>
        <v>0</v>
      </c>
      <c r="AE52" s="341" t="b">
        <f aca="false">ISBLANK(R52)</f>
        <v>1</v>
      </c>
      <c r="AF52" s="341" t="b">
        <f aca="false">ISBLANK(S52)</f>
        <v>1</v>
      </c>
      <c r="AG52" s="341" t="b">
        <f aca="false">ISBLANK(T52)</f>
        <v>1</v>
      </c>
      <c r="AH52" s="341" t="b">
        <f aca="false">ISBLANK(U52)</f>
        <v>1</v>
      </c>
      <c r="AI52" s="341" t="b">
        <f aca="false">ISBLANK(V52)</f>
        <v>1</v>
      </c>
      <c r="AJ52" s="341" t="b">
        <f aca="false">ISBLANK(W52)</f>
        <v>1</v>
      </c>
      <c r="AK52" s="341" t="b">
        <f aca="false">ISBLANK(X52)</f>
        <v>1</v>
      </c>
      <c r="AL52" s="341" t="b">
        <f aca="false">ISBLANK(#REF!)</f>
        <v>1</v>
      </c>
      <c r="AM52" s="324"/>
    </row>
    <row r="53" s="367" customFormat="true" ht="18.75" hidden="false" customHeight="true" outlineLevel="0" collapsed="false">
      <c r="A53" s="366" t="s">
        <v>154</v>
      </c>
      <c r="B53" s="259" t="s">
        <v>155</v>
      </c>
      <c r="C53" s="281"/>
      <c r="D53" s="279" t="n">
        <v>7</v>
      </c>
      <c r="E53" s="279"/>
      <c r="F53" s="270"/>
      <c r="G53" s="257" t="n">
        <v>3</v>
      </c>
      <c r="H53" s="282" t="n">
        <f aca="false">G53*30</f>
        <v>90</v>
      </c>
      <c r="I53" s="283" t="n">
        <f aca="false">J53+K53+L53</f>
        <v>30</v>
      </c>
      <c r="J53" s="284" t="n">
        <v>20</v>
      </c>
      <c r="K53" s="284"/>
      <c r="L53" s="284" t="n">
        <v>10</v>
      </c>
      <c r="M53" s="285" t="n">
        <f aca="false">H53-I53</f>
        <v>60</v>
      </c>
      <c r="N53" s="286"/>
      <c r="O53" s="272"/>
      <c r="P53" s="270"/>
      <c r="Q53" s="271"/>
      <c r="R53" s="272"/>
      <c r="S53" s="270"/>
      <c r="T53" s="271"/>
      <c r="U53" s="272"/>
      <c r="V53" s="270"/>
      <c r="W53" s="271" t="n">
        <v>2</v>
      </c>
      <c r="X53" s="273"/>
      <c r="AA53" s="341" t="b">
        <f aca="false">ISBLANK(N53)</f>
        <v>1</v>
      </c>
      <c r="AB53" s="341" t="b">
        <f aca="false">ISBLANK(O53)</f>
        <v>1</v>
      </c>
      <c r="AC53" s="341" t="b">
        <f aca="false">ISBLANK(P53)</f>
        <v>1</v>
      </c>
      <c r="AD53" s="341" t="b">
        <f aca="false">ISBLANK(Q53)</f>
        <v>1</v>
      </c>
      <c r="AE53" s="341" t="b">
        <f aca="false">ISBLANK(R53)</f>
        <v>1</v>
      </c>
      <c r="AF53" s="341" t="b">
        <f aca="false">ISBLANK(S53)</f>
        <v>1</v>
      </c>
      <c r="AG53" s="341" t="b">
        <f aca="false">ISBLANK(T53)</f>
        <v>1</v>
      </c>
      <c r="AH53" s="341" t="b">
        <f aca="false">ISBLANK(U53)</f>
        <v>1</v>
      </c>
      <c r="AI53" s="341" t="b">
        <f aca="false">ISBLANK(V53)</f>
        <v>1</v>
      </c>
      <c r="AJ53" s="341" t="b">
        <f aca="false">ISBLANK(W53)</f>
        <v>0</v>
      </c>
      <c r="AK53" s="341" t="b">
        <f aca="false">ISBLANK(X53)</f>
        <v>1</v>
      </c>
      <c r="AL53" s="341" t="b">
        <f aca="false">ISBLANK(#REF!)</f>
        <v>1</v>
      </c>
    </row>
    <row r="54" s="287" customFormat="true" ht="18.75" hidden="false" customHeight="true" outlineLevel="0" collapsed="false">
      <c r="A54" s="366" t="s">
        <v>156</v>
      </c>
      <c r="B54" s="259" t="s">
        <v>157</v>
      </c>
      <c r="C54" s="281"/>
      <c r="D54" s="279"/>
      <c r="E54" s="279"/>
      <c r="F54" s="270"/>
      <c r="G54" s="257" t="n">
        <f aca="false">G55+G56+G57</f>
        <v>7.5</v>
      </c>
      <c r="H54" s="282" t="n">
        <f aca="false">H55+H56+H57</f>
        <v>225</v>
      </c>
      <c r="I54" s="283" t="n">
        <f aca="false">I55+I56+I57</f>
        <v>132</v>
      </c>
      <c r="J54" s="284" t="n">
        <f aca="false">J55+J56+J57</f>
        <v>66</v>
      </c>
      <c r="K54" s="279"/>
      <c r="L54" s="284" t="n">
        <f aca="false">L55+L56+L57</f>
        <v>66</v>
      </c>
      <c r="M54" s="285" t="n">
        <f aca="false">M55+M56+M57</f>
        <v>93</v>
      </c>
      <c r="N54" s="286"/>
      <c r="O54" s="272"/>
      <c r="P54" s="270"/>
      <c r="Q54" s="271"/>
      <c r="R54" s="272"/>
      <c r="S54" s="270"/>
      <c r="T54" s="271"/>
      <c r="U54" s="272"/>
      <c r="V54" s="270"/>
      <c r="W54" s="271"/>
      <c r="X54" s="273"/>
      <c r="AA54" s="341" t="b">
        <f aca="false">ISBLANK(N54)</f>
        <v>1</v>
      </c>
      <c r="AB54" s="341" t="b">
        <f aca="false">ISBLANK(O54)</f>
        <v>1</v>
      </c>
      <c r="AC54" s="341" t="b">
        <f aca="false">ISBLANK(P54)</f>
        <v>1</v>
      </c>
      <c r="AD54" s="341" t="b">
        <f aca="false">ISBLANK(Q54)</f>
        <v>1</v>
      </c>
      <c r="AE54" s="341" t="b">
        <f aca="false">ISBLANK(R54)</f>
        <v>1</v>
      </c>
      <c r="AF54" s="341" t="b">
        <f aca="false">ISBLANK(S54)</f>
        <v>1</v>
      </c>
      <c r="AG54" s="341" t="b">
        <f aca="false">ISBLANK(T54)</f>
        <v>1</v>
      </c>
      <c r="AH54" s="341" t="b">
        <f aca="false">ISBLANK(U54)</f>
        <v>1</v>
      </c>
      <c r="AI54" s="341" t="b">
        <f aca="false">ISBLANK(V54)</f>
        <v>1</v>
      </c>
      <c r="AJ54" s="341" t="b">
        <f aca="false">ISBLANK(W54)</f>
        <v>1</v>
      </c>
      <c r="AK54" s="341" t="b">
        <f aca="false">ISBLANK(X54)</f>
        <v>1</v>
      </c>
      <c r="AL54" s="341" t="b">
        <f aca="false">ISBLANK(#REF!)</f>
        <v>1</v>
      </c>
    </row>
    <row r="55" s="287" customFormat="true" ht="18.75" hidden="false" customHeight="true" outlineLevel="0" collapsed="false">
      <c r="A55" s="366" t="s">
        <v>158</v>
      </c>
      <c r="B55" s="274" t="s">
        <v>157</v>
      </c>
      <c r="C55" s="281"/>
      <c r="D55" s="279" t="n">
        <v>3</v>
      </c>
      <c r="E55" s="279"/>
      <c r="F55" s="270"/>
      <c r="G55" s="292" t="n">
        <v>3.5</v>
      </c>
      <c r="H55" s="291" t="n">
        <f aca="false">G55*30</f>
        <v>105</v>
      </c>
      <c r="I55" s="271" t="n">
        <f aca="false">J55+K55+L55</f>
        <v>60</v>
      </c>
      <c r="J55" s="279" t="n">
        <v>30</v>
      </c>
      <c r="K55" s="279"/>
      <c r="L55" s="279" t="n">
        <v>30</v>
      </c>
      <c r="M55" s="270" t="n">
        <f aca="false">H55-I55</f>
        <v>45</v>
      </c>
      <c r="N55" s="286"/>
      <c r="O55" s="272"/>
      <c r="P55" s="270"/>
      <c r="Q55" s="271" t="n">
        <v>4</v>
      </c>
      <c r="R55" s="272"/>
      <c r="S55" s="270"/>
      <c r="T55" s="271"/>
      <c r="U55" s="272"/>
      <c r="V55" s="270"/>
      <c r="W55" s="271"/>
      <c r="X55" s="273"/>
      <c r="AA55" s="341" t="b">
        <f aca="false">ISBLANK(N55)</f>
        <v>1</v>
      </c>
      <c r="AB55" s="341" t="b">
        <f aca="false">ISBLANK(O55)</f>
        <v>1</v>
      </c>
      <c r="AC55" s="341" t="b">
        <f aca="false">ISBLANK(P55)</f>
        <v>1</v>
      </c>
      <c r="AD55" s="341" t="b">
        <f aca="false">ISBLANK(Q55)</f>
        <v>0</v>
      </c>
      <c r="AE55" s="341" t="b">
        <f aca="false">ISBLANK(R55)</f>
        <v>1</v>
      </c>
      <c r="AF55" s="341" t="b">
        <f aca="false">ISBLANK(S55)</f>
        <v>1</v>
      </c>
      <c r="AG55" s="341" t="b">
        <f aca="false">ISBLANK(T55)</f>
        <v>1</v>
      </c>
      <c r="AH55" s="341" t="b">
        <f aca="false">ISBLANK(U55)</f>
        <v>1</v>
      </c>
      <c r="AI55" s="341" t="b">
        <f aca="false">ISBLANK(V55)</f>
        <v>1</v>
      </c>
      <c r="AJ55" s="341" t="b">
        <f aca="false">ISBLANK(W55)</f>
        <v>1</v>
      </c>
      <c r="AK55" s="341" t="b">
        <f aca="false">ISBLANK(X55)</f>
        <v>1</v>
      </c>
      <c r="AL55" s="341" t="b">
        <f aca="false">ISBLANK(#REF!)</f>
        <v>1</v>
      </c>
    </row>
    <row r="56" s="287" customFormat="true" ht="18.75" hidden="false" customHeight="true" outlineLevel="0" collapsed="false">
      <c r="A56" s="366" t="s">
        <v>159</v>
      </c>
      <c r="B56" s="274" t="s">
        <v>157</v>
      </c>
      <c r="C56" s="281"/>
      <c r="D56" s="279"/>
      <c r="E56" s="279"/>
      <c r="F56" s="270"/>
      <c r="G56" s="292" t="n">
        <v>2</v>
      </c>
      <c r="H56" s="291" t="n">
        <f aca="false">G56*30</f>
        <v>60</v>
      </c>
      <c r="I56" s="271" t="n">
        <f aca="false">J56+K56+L56</f>
        <v>36</v>
      </c>
      <c r="J56" s="279" t="n">
        <v>18</v>
      </c>
      <c r="K56" s="279"/>
      <c r="L56" s="279" t="n">
        <v>18</v>
      </c>
      <c r="M56" s="270" t="n">
        <f aca="false">H56-I56</f>
        <v>24</v>
      </c>
      <c r="N56" s="286"/>
      <c r="O56" s="272"/>
      <c r="P56" s="270"/>
      <c r="Q56" s="271"/>
      <c r="R56" s="272" t="n">
        <v>4</v>
      </c>
      <c r="S56" s="270"/>
      <c r="T56" s="271"/>
      <c r="U56" s="272"/>
      <c r="V56" s="270"/>
      <c r="W56" s="271"/>
      <c r="X56" s="273"/>
      <c r="AA56" s="341" t="b">
        <f aca="false">ISBLANK(N56)</f>
        <v>1</v>
      </c>
      <c r="AB56" s="341" t="b">
        <f aca="false">ISBLANK(O56)</f>
        <v>1</v>
      </c>
      <c r="AC56" s="341" t="b">
        <f aca="false">ISBLANK(P56)</f>
        <v>1</v>
      </c>
      <c r="AD56" s="341" t="b">
        <f aca="false">ISBLANK(Q56)</f>
        <v>1</v>
      </c>
      <c r="AE56" s="341" t="b">
        <f aca="false">ISBLANK(R56)</f>
        <v>0</v>
      </c>
      <c r="AF56" s="341" t="b">
        <f aca="false">ISBLANK(S56)</f>
        <v>1</v>
      </c>
      <c r="AG56" s="341" t="b">
        <f aca="false">ISBLANK(T56)</f>
        <v>1</v>
      </c>
      <c r="AH56" s="341" t="b">
        <f aca="false">ISBLANK(U56)</f>
        <v>1</v>
      </c>
      <c r="AI56" s="341" t="b">
        <f aca="false">ISBLANK(V56)</f>
        <v>1</v>
      </c>
      <c r="AJ56" s="341" t="b">
        <f aca="false">ISBLANK(W56)</f>
        <v>1</v>
      </c>
      <c r="AK56" s="341" t="b">
        <f aca="false">ISBLANK(X56)</f>
        <v>1</v>
      </c>
      <c r="AL56" s="341" t="b">
        <f aca="false">ISBLANK(#REF!)</f>
        <v>1</v>
      </c>
    </row>
    <row r="57" s="287" customFormat="true" ht="18.75" hidden="false" customHeight="true" outlineLevel="0" collapsed="false">
      <c r="A57" s="368" t="s">
        <v>160</v>
      </c>
      <c r="B57" s="250" t="s">
        <v>157</v>
      </c>
      <c r="C57" s="251" t="s">
        <v>58</v>
      </c>
      <c r="D57" s="233"/>
      <c r="E57" s="279"/>
      <c r="F57" s="270"/>
      <c r="G57" s="292" t="n">
        <v>2</v>
      </c>
      <c r="H57" s="291" t="n">
        <f aca="false">G57*30</f>
        <v>60</v>
      </c>
      <c r="I57" s="271" t="n">
        <f aca="false">J57+K57+L57</f>
        <v>36</v>
      </c>
      <c r="J57" s="279" t="n">
        <v>18</v>
      </c>
      <c r="K57" s="279"/>
      <c r="L57" s="279" t="n">
        <v>18</v>
      </c>
      <c r="M57" s="270" t="n">
        <f aca="false">H57-I57</f>
        <v>24</v>
      </c>
      <c r="N57" s="286"/>
      <c r="O57" s="272"/>
      <c r="P57" s="270"/>
      <c r="Q57" s="271"/>
      <c r="R57" s="272"/>
      <c r="S57" s="270" t="n">
        <v>4</v>
      </c>
      <c r="T57" s="271"/>
      <c r="U57" s="272"/>
      <c r="V57" s="270"/>
      <c r="W57" s="271"/>
      <c r="X57" s="273"/>
      <c r="AA57" s="341" t="b">
        <f aca="false">ISBLANK(N57)</f>
        <v>1</v>
      </c>
      <c r="AB57" s="341" t="b">
        <f aca="false">ISBLANK(O57)</f>
        <v>1</v>
      </c>
      <c r="AC57" s="341" t="b">
        <f aca="false">ISBLANK(P57)</f>
        <v>1</v>
      </c>
      <c r="AD57" s="341" t="b">
        <f aca="false">ISBLANK(Q57)</f>
        <v>1</v>
      </c>
      <c r="AE57" s="341" t="b">
        <f aca="false">ISBLANK(R57)</f>
        <v>1</v>
      </c>
      <c r="AF57" s="341" t="b">
        <f aca="false">ISBLANK(S57)</f>
        <v>0</v>
      </c>
      <c r="AG57" s="341" t="b">
        <f aca="false">ISBLANK(T57)</f>
        <v>1</v>
      </c>
      <c r="AH57" s="341" t="b">
        <f aca="false">ISBLANK(U57)</f>
        <v>1</v>
      </c>
      <c r="AI57" s="341" t="b">
        <f aca="false">ISBLANK(V57)</f>
        <v>1</v>
      </c>
      <c r="AJ57" s="341" t="b">
        <f aca="false">ISBLANK(W57)</f>
        <v>1</v>
      </c>
      <c r="AK57" s="341" t="b">
        <f aca="false">ISBLANK(X57)</f>
        <v>1</v>
      </c>
      <c r="AL57" s="341" t="b">
        <f aca="false">ISBLANK(#REF!)</f>
        <v>1</v>
      </c>
    </row>
    <row r="58" s="161" customFormat="true" ht="18.75" hidden="false" customHeight="true" outlineLevel="0" collapsed="false">
      <c r="A58" s="325" t="s">
        <v>161</v>
      </c>
      <c r="B58" s="369" t="s">
        <v>162</v>
      </c>
      <c r="C58" s="370"/>
      <c r="D58" s="371" t="s">
        <v>61</v>
      </c>
      <c r="E58" s="372"/>
      <c r="F58" s="373"/>
      <c r="G58" s="374" t="n">
        <v>3</v>
      </c>
      <c r="H58" s="375" t="n">
        <f aca="false">G58*30</f>
        <v>90</v>
      </c>
      <c r="I58" s="364" t="n">
        <f aca="false">J58+K58+L58</f>
        <v>36</v>
      </c>
      <c r="J58" s="365" t="n">
        <v>18</v>
      </c>
      <c r="K58" s="365"/>
      <c r="L58" s="365" t="n">
        <v>18</v>
      </c>
      <c r="M58" s="373" t="n">
        <f aca="false">H58-I58</f>
        <v>54</v>
      </c>
      <c r="N58" s="376"/>
      <c r="O58" s="372"/>
      <c r="P58" s="377"/>
      <c r="Q58" s="378"/>
      <c r="R58" s="372"/>
      <c r="S58" s="379"/>
      <c r="T58" s="376"/>
      <c r="U58" s="372"/>
      <c r="V58" s="377" t="n">
        <v>4</v>
      </c>
      <c r="W58" s="378"/>
      <c r="X58" s="372"/>
      <c r="Y58" s="313"/>
      <c r="Z58" s="313"/>
      <c r="AA58" s="341" t="b">
        <f aca="false">ISBLANK(N58)</f>
        <v>1</v>
      </c>
      <c r="AB58" s="341" t="b">
        <f aca="false">ISBLANK(O58)</f>
        <v>1</v>
      </c>
      <c r="AC58" s="341" t="b">
        <f aca="false">ISBLANK(P58)</f>
        <v>1</v>
      </c>
      <c r="AD58" s="341" t="b">
        <f aca="false">ISBLANK(Q58)</f>
        <v>1</v>
      </c>
      <c r="AE58" s="341" t="b">
        <f aca="false">ISBLANK(R58)</f>
        <v>1</v>
      </c>
      <c r="AF58" s="341" t="b">
        <f aca="false">ISBLANK(S58)</f>
        <v>1</v>
      </c>
      <c r="AG58" s="341" t="b">
        <f aca="false">ISBLANK(T58)</f>
        <v>1</v>
      </c>
      <c r="AH58" s="341" t="b">
        <f aca="false">ISBLANK(U58)</f>
        <v>1</v>
      </c>
      <c r="AI58" s="341" t="b">
        <f aca="false">ISBLANK(V58)</f>
        <v>0</v>
      </c>
      <c r="AJ58" s="341" t="b">
        <f aca="false">ISBLANK(W58)</f>
        <v>1</v>
      </c>
      <c r="AK58" s="341" t="b">
        <f aca="false">ISBLANK(X58)</f>
        <v>1</v>
      </c>
      <c r="AL58" s="341" t="b">
        <f aca="false">ISBLANK(#REF!)</f>
        <v>1</v>
      </c>
      <c r="AM58" s="324"/>
    </row>
    <row r="59" s="287" customFormat="true" ht="18.75" hidden="false" customHeight="true" outlineLevel="0" collapsed="false">
      <c r="A59" s="325" t="s">
        <v>163</v>
      </c>
      <c r="B59" s="259" t="s">
        <v>164</v>
      </c>
      <c r="C59" s="281"/>
      <c r="D59" s="279"/>
      <c r="E59" s="279"/>
      <c r="F59" s="270"/>
      <c r="G59" s="289" t="n">
        <f aca="false">G60+G61</f>
        <v>6</v>
      </c>
      <c r="H59" s="282" t="n">
        <f aca="false">H60+H61</f>
        <v>180</v>
      </c>
      <c r="I59" s="283" t="n">
        <f aca="false">I60+I61</f>
        <v>54</v>
      </c>
      <c r="J59" s="284" t="n">
        <f aca="false">J60+J61</f>
        <v>36</v>
      </c>
      <c r="K59" s="284" t="n">
        <f aca="false">K60+K61</f>
        <v>10</v>
      </c>
      <c r="L59" s="284" t="n">
        <f aca="false">L60+L61</f>
        <v>8</v>
      </c>
      <c r="M59" s="285" t="n">
        <f aca="false">M60+M61</f>
        <v>126</v>
      </c>
      <c r="N59" s="286"/>
      <c r="O59" s="272"/>
      <c r="P59" s="270"/>
      <c r="Q59" s="271"/>
      <c r="R59" s="272"/>
      <c r="S59" s="270"/>
      <c r="T59" s="271"/>
      <c r="U59" s="272"/>
      <c r="V59" s="270"/>
      <c r="W59" s="271"/>
      <c r="X59" s="273"/>
      <c r="AA59" s="341" t="b">
        <f aca="false">ISBLANK(N59)</f>
        <v>1</v>
      </c>
      <c r="AB59" s="341" t="b">
        <f aca="false">ISBLANK(O59)</f>
        <v>1</v>
      </c>
      <c r="AC59" s="341" t="b">
        <f aca="false">ISBLANK(P59)</f>
        <v>1</v>
      </c>
      <c r="AD59" s="341" t="b">
        <f aca="false">ISBLANK(Q59)</f>
        <v>1</v>
      </c>
      <c r="AE59" s="341" t="b">
        <f aca="false">ISBLANK(R59)</f>
        <v>1</v>
      </c>
      <c r="AF59" s="341" t="b">
        <f aca="false">ISBLANK(S59)</f>
        <v>1</v>
      </c>
      <c r="AG59" s="341" t="b">
        <f aca="false">ISBLANK(T59)</f>
        <v>1</v>
      </c>
      <c r="AH59" s="341" t="b">
        <f aca="false">ISBLANK(U59)</f>
        <v>1</v>
      </c>
      <c r="AI59" s="341" t="b">
        <f aca="false">ISBLANK(V59)</f>
        <v>1</v>
      </c>
      <c r="AJ59" s="341" t="b">
        <f aca="false">ISBLANK(W59)</f>
        <v>1</v>
      </c>
      <c r="AK59" s="341" t="b">
        <f aca="false">ISBLANK(X59)</f>
        <v>1</v>
      </c>
      <c r="AL59" s="341" t="b">
        <f aca="false">ISBLANK(#REF!)</f>
        <v>1</v>
      </c>
    </row>
    <row r="60" s="287" customFormat="true" ht="31.5" hidden="false" customHeight="false" outlineLevel="0" collapsed="false">
      <c r="A60" s="366" t="s">
        <v>165</v>
      </c>
      <c r="B60" s="274" t="s">
        <v>166</v>
      </c>
      <c r="C60" s="281"/>
      <c r="D60" s="279" t="n">
        <v>1</v>
      </c>
      <c r="E60" s="279"/>
      <c r="F60" s="270"/>
      <c r="G60" s="290" t="n">
        <v>3</v>
      </c>
      <c r="H60" s="291" t="n">
        <f aca="false">G60*30</f>
        <v>90</v>
      </c>
      <c r="I60" s="271" t="n">
        <f aca="false">J60+K60+L60</f>
        <v>24</v>
      </c>
      <c r="J60" s="279" t="n">
        <v>16</v>
      </c>
      <c r="K60" s="279"/>
      <c r="L60" s="279" t="n">
        <v>8</v>
      </c>
      <c r="M60" s="270" t="n">
        <f aca="false">H60-I60</f>
        <v>66</v>
      </c>
      <c r="N60" s="286" t="n">
        <v>2</v>
      </c>
      <c r="O60" s="272"/>
      <c r="P60" s="270"/>
      <c r="Q60" s="271"/>
      <c r="R60" s="272"/>
      <c r="S60" s="270"/>
      <c r="T60" s="271"/>
      <c r="U60" s="272"/>
      <c r="V60" s="270"/>
      <c r="W60" s="271"/>
      <c r="X60" s="273"/>
      <c r="AA60" s="341" t="b">
        <f aca="false">ISBLANK(N60)</f>
        <v>0</v>
      </c>
      <c r="AB60" s="341" t="b">
        <f aca="false">ISBLANK(O60)</f>
        <v>1</v>
      </c>
      <c r="AC60" s="341" t="b">
        <f aca="false">ISBLANK(P60)</f>
        <v>1</v>
      </c>
      <c r="AD60" s="341" t="b">
        <f aca="false">ISBLANK(Q60)</f>
        <v>1</v>
      </c>
      <c r="AE60" s="341" t="b">
        <f aca="false">ISBLANK(R60)</f>
        <v>1</v>
      </c>
      <c r="AF60" s="341" t="b">
        <f aca="false">ISBLANK(S60)</f>
        <v>1</v>
      </c>
      <c r="AG60" s="341" t="b">
        <f aca="false">ISBLANK(T60)</f>
        <v>1</v>
      </c>
      <c r="AH60" s="341" t="b">
        <f aca="false">ISBLANK(U60)</f>
        <v>1</v>
      </c>
      <c r="AI60" s="341" t="b">
        <f aca="false">ISBLANK(V60)</f>
        <v>1</v>
      </c>
      <c r="AJ60" s="341" t="b">
        <f aca="false">ISBLANK(W60)</f>
        <v>1</v>
      </c>
      <c r="AK60" s="341" t="b">
        <f aca="false">ISBLANK(X60)</f>
        <v>1</v>
      </c>
      <c r="AL60" s="341" t="b">
        <f aca="false">ISBLANK(#REF!)</f>
        <v>1</v>
      </c>
    </row>
    <row r="61" s="380" customFormat="true" ht="15.75" hidden="false" customHeight="false" outlineLevel="0" collapsed="false">
      <c r="A61" s="366" t="s">
        <v>167</v>
      </c>
      <c r="B61" s="274" t="s">
        <v>168</v>
      </c>
      <c r="C61" s="281" t="n">
        <v>7</v>
      </c>
      <c r="D61" s="279"/>
      <c r="E61" s="279"/>
      <c r="F61" s="270"/>
      <c r="G61" s="290" t="n">
        <v>3</v>
      </c>
      <c r="H61" s="291" t="n">
        <f aca="false">G61*30</f>
        <v>90</v>
      </c>
      <c r="I61" s="271" t="n">
        <f aca="false">J61+K61+L61</f>
        <v>30</v>
      </c>
      <c r="J61" s="279" t="n">
        <v>20</v>
      </c>
      <c r="K61" s="279" t="n">
        <v>10</v>
      </c>
      <c r="L61" s="279"/>
      <c r="M61" s="270" t="n">
        <f aca="false">H61-I61</f>
        <v>60</v>
      </c>
      <c r="N61" s="286"/>
      <c r="O61" s="272"/>
      <c r="P61" s="270"/>
      <c r="Q61" s="271"/>
      <c r="R61" s="272"/>
      <c r="S61" s="270"/>
      <c r="T61" s="271"/>
      <c r="U61" s="272"/>
      <c r="V61" s="270"/>
      <c r="W61" s="271" t="n">
        <v>2</v>
      </c>
      <c r="X61" s="273"/>
      <c r="AA61" s="341" t="b">
        <f aca="false">ISBLANK(N61)</f>
        <v>1</v>
      </c>
      <c r="AB61" s="341" t="b">
        <f aca="false">ISBLANK(O61)</f>
        <v>1</v>
      </c>
      <c r="AC61" s="341" t="b">
        <f aca="false">ISBLANK(P61)</f>
        <v>1</v>
      </c>
      <c r="AD61" s="341" t="b">
        <f aca="false">ISBLANK(Q61)</f>
        <v>1</v>
      </c>
      <c r="AE61" s="341" t="b">
        <f aca="false">ISBLANK(R61)</f>
        <v>1</v>
      </c>
      <c r="AF61" s="341" t="b">
        <f aca="false">ISBLANK(S61)</f>
        <v>1</v>
      </c>
      <c r="AG61" s="341" t="b">
        <f aca="false">ISBLANK(T61)</f>
        <v>1</v>
      </c>
      <c r="AH61" s="341" t="b">
        <f aca="false">ISBLANK(U61)</f>
        <v>1</v>
      </c>
      <c r="AI61" s="341" t="b">
        <f aca="false">ISBLANK(V61)</f>
        <v>1</v>
      </c>
      <c r="AJ61" s="341" t="b">
        <f aca="false">ISBLANK(W61)</f>
        <v>0</v>
      </c>
      <c r="AK61" s="341" t="b">
        <f aca="false">ISBLANK(X61)</f>
        <v>1</v>
      </c>
      <c r="AL61" s="341" t="b">
        <f aca="false">ISBLANK(#REF!)</f>
        <v>1</v>
      </c>
    </row>
    <row r="62" s="287" customFormat="true" ht="32.25" hidden="false" customHeight="true" outlineLevel="0" collapsed="false">
      <c r="A62" s="368" t="s">
        <v>169</v>
      </c>
      <c r="B62" s="259" t="s">
        <v>170</v>
      </c>
      <c r="C62" s="281" t="n">
        <v>7</v>
      </c>
      <c r="D62" s="279"/>
      <c r="E62" s="279"/>
      <c r="F62" s="270"/>
      <c r="G62" s="257" t="n">
        <v>3</v>
      </c>
      <c r="H62" s="282" t="n">
        <f aca="false">G62*30</f>
        <v>90</v>
      </c>
      <c r="I62" s="283" t="n">
        <f aca="false">J62+K62+L62</f>
        <v>45</v>
      </c>
      <c r="J62" s="284" t="n">
        <v>30</v>
      </c>
      <c r="K62" s="279"/>
      <c r="L62" s="284" t="n">
        <v>15</v>
      </c>
      <c r="M62" s="285" t="n">
        <f aca="false">H62-I62</f>
        <v>45</v>
      </c>
      <c r="N62" s="286"/>
      <c r="O62" s="272"/>
      <c r="P62" s="270"/>
      <c r="Q62" s="271"/>
      <c r="R62" s="272"/>
      <c r="S62" s="270"/>
      <c r="T62" s="271"/>
      <c r="U62" s="272"/>
      <c r="V62" s="270"/>
      <c r="W62" s="271" t="n">
        <v>3</v>
      </c>
      <c r="X62" s="273"/>
      <c r="AA62" s="341" t="b">
        <f aca="false">ISBLANK(N62)</f>
        <v>1</v>
      </c>
      <c r="AB62" s="341" t="b">
        <f aca="false">ISBLANK(O62)</f>
        <v>1</v>
      </c>
      <c r="AC62" s="341" t="b">
        <f aca="false">ISBLANK(P62)</f>
        <v>1</v>
      </c>
      <c r="AD62" s="341" t="b">
        <f aca="false">ISBLANK(Q62)</f>
        <v>1</v>
      </c>
      <c r="AE62" s="341" t="b">
        <f aca="false">ISBLANK(R62)</f>
        <v>1</v>
      </c>
      <c r="AF62" s="341" t="b">
        <f aca="false">ISBLANK(S62)</f>
        <v>1</v>
      </c>
      <c r="AG62" s="341" t="b">
        <f aca="false">ISBLANK(T62)</f>
        <v>1</v>
      </c>
      <c r="AH62" s="341" t="b">
        <f aca="false">ISBLANK(U62)</f>
        <v>1</v>
      </c>
      <c r="AI62" s="341" t="b">
        <f aca="false">ISBLANK(V62)</f>
        <v>1</v>
      </c>
      <c r="AJ62" s="341" t="b">
        <f aca="false">ISBLANK(W62)</f>
        <v>0</v>
      </c>
      <c r="AK62" s="341" t="b">
        <f aca="false">ISBLANK(X62)</f>
        <v>1</v>
      </c>
      <c r="AL62" s="341" t="b">
        <f aca="false">ISBLANK(#REF!)</f>
        <v>1</v>
      </c>
    </row>
    <row r="63" s="367" customFormat="true" ht="15.75" hidden="false" customHeight="false" outlineLevel="0" collapsed="false">
      <c r="A63" s="368" t="s">
        <v>171</v>
      </c>
      <c r="B63" s="259" t="s">
        <v>172</v>
      </c>
      <c r="C63" s="293"/>
      <c r="D63" s="261" t="n">
        <v>3</v>
      </c>
      <c r="E63" s="261"/>
      <c r="F63" s="262"/>
      <c r="G63" s="289" t="n">
        <v>3</v>
      </c>
      <c r="H63" s="264" t="n">
        <f aca="false">G63*30</f>
        <v>90</v>
      </c>
      <c r="I63" s="265" t="n">
        <f aca="false">J63+K63+L63</f>
        <v>30</v>
      </c>
      <c r="J63" s="266" t="n">
        <v>20</v>
      </c>
      <c r="K63" s="261"/>
      <c r="L63" s="266" t="n">
        <v>10</v>
      </c>
      <c r="M63" s="267" t="n">
        <f aca="false">H63-I63</f>
        <v>60</v>
      </c>
      <c r="N63" s="268"/>
      <c r="O63" s="269"/>
      <c r="P63" s="270"/>
      <c r="Q63" s="277" t="n">
        <v>2</v>
      </c>
      <c r="R63" s="269"/>
      <c r="S63" s="262"/>
      <c r="T63" s="277"/>
      <c r="U63" s="269"/>
      <c r="V63" s="262"/>
      <c r="W63" s="277"/>
      <c r="X63" s="381"/>
      <c r="AA63" s="341" t="b">
        <f aca="false">ISBLANK(N63)</f>
        <v>1</v>
      </c>
      <c r="AB63" s="341" t="b">
        <f aca="false">ISBLANK(O63)</f>
        <v>1</v>
      </c>
      <c r="AC63" s="341" t="b">
        <f aca="false">ISBLANK(P63)</f>
        <v>1</v>
      </c>
      <c r="AD63" s="341" t="b">
        <f aca="false">ISBLANK(Q63)</f>
        <v>0</v>
      </c>
      <c r="AE63" s="341" t="b">
        <f aca="false">ISBLANK(R63)</f>
        <v>1</v>
      </c>
      <c r="AF63" s="341" t="b">
        <f aca="false">ISBLANK(S63)</f>
        <v>1</v>
      </c>
      <c r="AG63" s="341" t="b">
        <f aca="false">ISBLANK(T63)</f>
        <v>1</v>
      </c>
      <c r="AH63" s="341" t="b">
        <f aca="false">ISBLANK(U63)</f>
        <v>1</v>
      </c>
      <c r="AI63" s="341" t="b">
        <f aca="false">ISBLANK(V63)</f>
        <v>1</v>
      </c>
      <c r="AJ63" s="341" t="b">
        <f aca="false">ISBLANK(W63)</f>
        <v>1</v>
      </c>
      <c r="AK63" s="341" t="b">
        <f aca="false">ISBLANK(X63)</f>
        <v>1</v>
      </c>
      <c r="AL63" s="341" t="b">
        <f aca="false">ISBLANK(#REF!)</f>
        <v>1</v>
      </c>
    </row>
    <row r="64" s="161" customFormat="true" ht="18" hidden="false" customHeight="true" outlineLevel="0" collapsed="false">
      <c r="A64" s="368" t="s">
        <v>173</v>
      </c>
      <c r="B64" s="382" t="s">
        <v>174</v>
      </c>
      <c r="C64" s="293"/>
      <c r="D64" s="261"/>
      <c r="E64" s="261"/>
      <c r="F64" s="262"/>
      <c r="G64" s="289" t="n">
        <f aca="false">G65+G66+G67</f>
        <v>4.5</v>
      </c>
      <c r="H64" s="383" t="n">
        <f aca="false">H65+H66+H67</f>
        <v>135</v>
      </c>
      <c r="I64" s="384" t="n">
        <f aca="false">I65+I66+I67</f>
        <v>84</v>
      </c>
      <c r="J64" s="385" t="n">
        <f aca="false">J65+J66+J67</f>
        <v>51</v>
      </c>
      <c r="K64" s="385" t="n">
        <f aca="false">K65+K66+K67</f>
        <v>18</v>
      </c>
      <c r="L64" s="385" t="n">
        <f aca="false">L65+L66+L67</f>
        <v>15</v>
      </c>
      <c r="M64" s="386" t="n">
        <f aca="false">M65+M66+M67</f>
        <v>51</v>
      </c>
      <c r="N64" s="268"/>
      <c r="O64" s="269"/>
      <c r="P64" s="270"/>
      <c r="Q64" s="277"/>
      <c r="R64" s="269"/>
      <c r="S64" s="262"/>
      <c r="T64" s="277"/>
      <c r="U64" s="269"/>
      <c r="V64" s="262"/>
      <c r="W64" s="268"/>
      <c r="X64" s="381"/>
      <c r="Y64" s="313"/>
      <c r="Z64" s="313"/>
      <c r="AA64" s="341" t="b">
        <f aca="false">ISBLANK(N64)</f>
        <v>1</v>
      </c>
      <c r="AB64" s="341" t="b">
        <f aca="false">ISBLANK(O64)</f>
        <v>1</v>
      </c>
      <c r="AC64" s="341" t="b">
        <f aca="false">ISBLANK(P64)</f>
        <v>1</v>
      </c>
      <c r="AD64" s="341" t="b">
        <f aca="false">ISBLANK(Q64)</f>
        <v>1</v>
      </c>
      <c r="AE64" s="341" t="b">
        <f aca="false">ISBLANK(R64)</f>
        <v>1</v>
      </c>
      <c r="AF64" s="341" t="b">
        <f aca="false">ISBLANK(S64)</f>
        <v>1</v>
      </c>
      <c r="AG64" s="341" t="b">
        <f aca="false">ISBLANK(T64)</f>
        <v>1</v>
      </c>
      <c r="AH64" s="341" t="b">
        <f aca="false">ISBLANK(U64)</f>
        <v>1</v>
      </c>
      <c r="AI64" s="341" t="b">
        <f aca="false">ISBLANK(V64)</f>
        <v>1</v>
      </c>
      <c r="AJ64" s="341" t="b">
        <f aca="false">ISBLANK(W64)</f>
        <v>1</v>
      </c>
      <c r="AK64" s="341" t="b">
        <f aca="false">ISBLANK(X64)</f>
        <v>1</v>
      </c>
      <c r="AL64" s="341" t="b">
        <f aca="false">ISBLANK(#REF!)</f>
        <v>1</v>
      </c>
      <c r="AM64" s="324"/>
    </row>
    <row r="65" s="161" customFormat="true" ht="31.5" hidden="false" customHeight="true" outlineLevel="0" collapsed="false">
      <c r="A65" s="325" t="s">
        <v>175</v>
      </c>
      <c r="B65" s="387" t="s">
        <v>176</v>
      </c>
      <c r="C65" s="388"/>
      <c r="D65" s="389" t="s">
        <v>58</v>
      </c>
      <c r="E65" s="390"/>
      <c r="F65" s="390"/>
      <c r="G65" s="391" t="n">
        <v>1.5</v>
      </c>
      <c r="H65" s="392" t="n">
        <f aca="false">G65*30</f>
        <v>45</v>
      </c>
      <c r="I65" s="295" t="n">
        <f aca="false">SUM(J65:L65)</f>
        <v>27</v>
      </c>
      <c r="J65" s="389" t="n">
        <v>18</v>
      </c>
      <c r="K65" s="389" t="n">
        <v>9</v>
      </c>
      <c r="L65" s="393"/>
      <c r="M65" s="262" t="n">
        <f aca="false">H65-I65</f>
        <v>18</v>
      </c>
      <c r="N65" s="394"/>
      <c r="O65" s="395"/>
      <c r="P65" s="234"/>
      <c r="Q65" s="295"/>
      <c r="R65" s="395"/>
      <c r="S65" s="396" t="n">
        <v>3</v>
      </c>
      <c r="T65" s="397"/>
      <c r="U65" s="398"/>
      <c r="V65" s="399"/>
      <c r="W65" s="400"/>
      <c r="X65" s="401"/>
      <c r="Y65" s="313"/>
      <c r="Z65" s="313"/>
      <c r="AA65" s="341" t="b">
        <f aca="false">ISBLANK(N65)</f>
        <v>1</v>
      </c>
      <c r="AB65" s="341" t="b">
        <f aca="false">ISBLANK(O65)</f>
        <v>1</v>
      </c>
      <c r="AC65" s="341" t="b">
        <f aca="false">ISBLANK(P65)</f>
        <v>1</v>
      </c>
      <c r="AD65" s="341" t="b">
        <f aca="false">ISBLANK(Q65)</f>
        <v>1</v>
      </c>
      <c r="AE65" s="341" t="b">
        <f aca="false">ISBLANK(R65)</f>
        <v>1</v>
      </c>
      <c r="AF65" s="341" t="b">
        <f aca="false">ISBLANK(S65)</f>
        <v>0</v>
      </c>
      <c r="AG65" s="341" t="b">
        <f aca="false">ISBLANK(T65)</f>
        <v>1</v>
      </c>
      <c r="AH65" s="341" t="b">
        <f aca="false">ISBLANK(U65)</f>
        <v>1</v>
      </c>
      <c r="AI65" s="341" t="b">
        <f aca="false">ISBLANK(V65)</f>
        <v>1</v>
      </c>
      <c r="AJ65" s="341" t="b">
        <f aca="false">ISBLANK(W65)</f>
        <v>1</v>
      </c>
      <c r="AK65" s="341" t="b">
        <f aca="false">ISBLANK(X65)</f>
        <v>1</v>
      </c>
      <c r="AL65" s="341" t="b">
        <f aca="false">ISBLANK(#REF!)</f>
        <v>1</v>
      </c>
      <c r="AM65" s="324"/>
    </row>
    <row r="66" s="161" customFormat="true" ht="31.5" hidden="false" customHeight="true" outlineLevel="0" collapsed="false">
      <c r="A66" s="325" t="s">
        <v>177</v>
      </c>
      <c r="B66" s="387" t="s">
        <v>178</v>
      </c>
      <c r="C66" s="388"/>
      <c r="D66" s="389" t="n">
        <v>5</v>
      </c>
      <c r="E66" s="390"/>
      <c r="F66" s="390"/>
      <c r="G66" s="391" t="n">
        <v>1.5</v>
      </c>
      <c r="H66" s="392" t="n">
        <f aca="false">G66*30</f>
        <v>45</v>
      </c>
      <c r="I66" s="295" t="n">
        <f aca="false">SUM(J66:L66)</f>
        <v>30</v>
      </c>
      <c r="J66" s="389" t="n">
        <v>15</v>
      </c>
      <c r="K66" s="389"/>
      <c r="L66" s="389" t="n">
        <v>15</v>
      </c>
      <c r="M66" s="262" t="n">
        <f aca="false">H66-I66</f>
        <v>15</v>
      </c>
      <c r="N66" s="394"/>
      <c r="O66" s="395"/>
      <c r="P66" s="234"/>
      <c r="Q66" s="295"/>
      <c r="R66" s="395"/>
      <c r="S66" s="396"/>
      <c r="T66" s="397" t="n">
        <v>2</v>
      </c>
      <c r="U66" s="398"/>
      <c r="V66" s="399"/>
      <c r="W66" s="400"/>
      <c r="X66" s="401"/>
      <c r="Y66" s="313"/>
      <c r="Z66" s="313"/>
      <c r="AA66" s="341" t="b">
        <f aca="false">ISBLANK(N66)</f>
        <v>1</v>
      </c>
      <c r="AB66" s="341" t="b">
        <f aca="false">ISBLANK(O66)</f>
        <v>1</v>
      </c>
      <c r="AC66" s="341" t="b">
        <f aca="false">ISBLANK(P66)</f>
        <v>1</v>
      </c>
      <c r="AD66" s="341" t="b">
        <f aca="false">ISBLANK(Q66)</f>
        <v>1</v>
      </c>
      <c r="AE66" s="341" t="b">
        <f aca="false">ISBLANK(R66)</f>
        <v>1</v>
      </c>
      <c r="AF66" s="341" t="b">
        <f aca="false">ISBLANK(S66)</f>
        <v>1</v>
      </c>
      <c r="AG66" s="341" t="b">
        <f aca="false">ISBLANK(T66)</f>
        <v>0</v>
      </c>
      <c r="AH66" s="341" t="b">
        <f aca="false">ISBLANK(U66)</f>
        <v>1</v>
      </c>
      <c r="AI66" s="341" t="b">
        <f aca="false">ISBLANK(V66)</f>
        <v>1</v>
      </c>
      <c r="AJ66" s="341" t="b">
        <f aca="false">ISBLANK(W66)</f>
        <v>1</v>
      </c>
      <c r="AK66" s="341" t="b">
        <f aca="false">ISBLANK(X66)</f>
        <v>1</v>
      </c>
      <c r="AL66" s="341" t="b">
        <f aca="false">ISBLANK(#REF!)</f>
        <v>1</v>
      </c>
      <c r="AM66" s="324"/>
    </row>
    <row r="67" s="161" customFormat="true" ht="32.25" hidden="false" customHeight="true" outlineLevel="0" collapsed="false">
      <c r="A67" s="325" t="s">
        <v>179</v>
      </c>
      <c r="B67" s="387" t="s">
        <v>180</v>
      </c>
      <c r="C67" s="388"/>
      <c r="D67" s="389" t="s">
        <v>92</v>
      </c>
      <c r="E67" s="390"/>
      <c r="F67" s="390"/>
      <c r="G67" s="402" t="n">
        <v>1.5</v>
      </c>
      <c r="H67" s="392" t="n">
        <f aca="false">G67*30</f>
        <v>45</v>
      </c>
      <c r="I67" s="295" t="n">
        <f aca="false">SUM(J67:L67)</f>
        <v>27</v>
      </c>
      <c r="J67" s="389" t="n">
        <v>18</v>
      </c>
      <c r="K67" s="389" t="n">
        <v>9</v>
      </c>
      <c r="L67" s="393"/>
      <c r="M67" s="262" t="n">
        <f aca="false">H67-I67</f>
        <v>18</v>
      </c>
      <c r="N67" s="394"/>
      <c r="O67" s="395"/>
      <c r="P67" s="234"/>
      <c r="Q67" s="295"/>
      <c r="R67" s="395"/>
      <c r="S67" s="396"/>
      <c r="T67" s="397"/>
      <c r="U67" s="398" t="n">
        <v>3</v>
      </c>
      <c r="V67" s="399"/>
      <c r="W67" s="400"/>
      <c r="X67" s="401"/>
      <c r="Y67" s="313"/>
      <c r="Z67" s="313"/>
      <c r="AA67" s="341" t="b">
        <f aca="false">ISBLANK(N67)</f>
        <v>1</v>
      </c>
      <c r="AB67" s="341" t="b">
        <f aca="false">ISBLANK(O67)</f>
        <v>1</v>
      </c>
      <c r="AC67" s="341" t="b">
        <f aca="false">ISBLANK(P67)</f>
        <v>1</v>
      </c>
      <c r="AD67" s="341" t="b">
        <f aca="false">ISBLANK(Q67)</f>
        <v>1</v>
      </c>
      <c r="AE67" s="341" t="b">
        <f aca="false">ISBLANK(R67)</f>
        <v>1</v>
      </c>
      <c r="AF67" s="341" t="b">
        <f aca="false">ISBLANK(S67)</f>
        <v>1</v>
      </c>
      <c r="AG67" s="341" t="b">
        <f aca="false">ISBLANK(T67)</f>
        <v>1</v>
      </c>
      <c r="AH67" s="341" t="b">
        <f aca="false">ISBLANK(U67)</f>
        <v>0</v>
      </c>
      <c r="AI67" s="341" t="b">
        <f aca="false">ISBLANK(V67)</f>
        <v>1</v>
      </c>
      <c r="AJ67" s="341" t="b">
        <f aca="false">ISBLANK(W67)</f>
        <v>1</v>
      </c>
      <c r="AK67" s="341" t="b">
        <f aca="false">ISBLANK(X67)</f>
        <v>1</v>
      </c>
      <c r="AL67" s="341" t="b">
        <f aca="false">ISBLANK(#REF!)</f>
        <v>1</v>
      </c>
      <c r="AM67" s="324"/>
    </row>
    <row r="68" s="161" customFormat="true" ht="32.25" hidden="false" customHeight="true" outlineLevel="0" collapsed="false">
      <c r="A68" s="325" t="s">
        <v>181</v>
      </c>
      <c r="B68" s="403" t="s">
        <v>182</v>
      </c>
      <c r="C68" s="388"/>
      <c r="D68" s="389"/>
      <c r="E68" s="390"/>
      <c r="F68" s="396"/>
      <c r="G68" s="404" t="n">
        <f aca="false">G69+G70</f>
        <v>6</v>
      </c>
      <c r="H68" s="404" t="n">
        <f aca="false">H69+H70</f>
        <v>180</v>
      </c>
      <c r="I68" s="405" t="n">
        <f aca="false">I69+I70</f>
        <v>90</v>
      </c>
      <c r="J68" s="406" t="n">
        <f aca="false">J69+J70</f>
        <v>54</v>
      </c>
      <c r="K68" s="406" t="n">
        <f aca="false">K69+K70</f>
        <v>18</v>
      </c>
      <c r="L68" s="393"/>
      <c r="M68" s="407" t="n">
        <f aca="false">M69+M70</f>
        <v>90</v>
      </c>
      <c r="N68" s="394"/>
      <c r="O68" s="395"/>
      <c r="P68" s="234"/>
      <c r="Q68" s="295"/>
      <c r="R68" s="395"/>
      <c r="S68" s="396"/>
      <c r="T68" s="397"/>
      <c r="U68" s="398"/>
      <c r="V68" s="399"/>
      <c r="W68" s="400"/>
      <c r="X68" s="401"/>
      <c r="Y68" s="313"/>
      <c r="Z68" s="313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24"/>
    </row>
    <row r="69" s="161" customFormat="true" ht="32.25" hidden="false" customHeight="true" outlineLevel="0" collapsed="false">
      <c r="A69" s="325" t="s">
        <v>183</v>
      </c>
      <c r="B69" s="387" t="s">
        <v>182</v>
      </c>
      <c r="C69" s="388"/>
      <c r="D69" s="389"/>
      <c r="E69" s="390"/>
      <c r="F69" s="396"/>
      <c r="G69" s="275" t="n">
        <v>3</v>
      </c>
      <c r="H69" s="392" t="n">
        <f aca="false">G69*30</f>
        <v>90</v>
      </c>
      <c r="I69" s="295" t="n">
        <f aca="false">J69+K69+L69</f>
        <v>45</v>
      </c>
      <c r="J69" s="389" t="n">
        <v>27</v>
      </c>
      <c r="K69" s="389"/>
      <c r="L69" s="389" t="n">
        <v>18</v>
      </c>
      <c r="M69" s="396" t="n">
        <f aca="false">H69-I69</f>
        <v>45</v>
      </c>
      <c r="N69" s="394"/>
      <c r="O69" s="395"/>
      <c r="P69" s="234"/>
      <c r="Q69" s="295"/>
      <c r="R69" s="395" t="n">
        <v>5</v>
      </c>
      <c r="S69" s="396"/>
      <c r="T69" s="397"/>
      <c r="U69" s="398"/>
      <c r="V69" s="399"/>
      <c r="W69" s="400"/>
      <c r="X69" s="401"/>
      <c r="Y69" s="313"/>
      <c r="Z69" s="313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24"/>
    </row>
    <row r="70" s="161" customFormat="true" ht="32.25" hidden="false" customHeight="true" outlineLevel="0" collapsed="false">
      <c r="A70" s="325" t="s">
        <v>184</v>
      </c>
      <c r="B70" s="387" t="s">
        <v>182</v>
      </c>
      <c r="C70" s="388" t="s">
        <v>58</v>
      </c>
      <c r="D70" s="389"/>
      <c r="E70" s="390"/>
      <c r="F70" s="396"/>
      <c r="G70" s="408" t="n">
        <v>3</v>
      </c>
      <c r="H70" s="392" t="n">
        <f aca="false">G70*30</f>
        <v>90</v>
      </c>
      <c r="I70" s="295" t="n">
        <f aca="false">J70+K70+L70</f>
        <v>45</v>
      </c>
      <c r="J70" s="389" t="n">
        <v>27</v>
      </c>
      <c r="K70" s="389" t="n">
        <v>18</v>
      </c>
      <c r="L70" s="389"/>
      <c r="M70" s="396" t="n">
        <f aca="false">H70-I70</f>
        <v>45</v>
      </c>
      <c r="N70" s="394"/>
      <c r="O70" s="395"/>
      <c r="P70" s="234"/>
      <c r="Q70" s="295"/>
      <c r="R70" s="395"/>
      <c r="S70" s="396" t="n">
        <v>5</v>
      </c>
      <c r="T70" s="397"/>
      <c r="U70" s="398"/>
      <c r="V70" s="399"/>
      <c r="W70" s="400"/>
      <c r="X70" s="401"/>
      <c r="Y70" s="313"/>
      <c r="Z70" s="313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24"/>
    </row>
    <row r="71" s="161" customFormat="true" ht="33.75" hidden="false" customHeight="true" outlineLevel="0" collapsed="false">
      <c r="A71" s="359" t="s">
        <v>185</v>
      </c>
      <c r="B71" s="382" t="s">
        <v>186</v>
      </c>
      <c r="C71" s="409"/>
      <c r="D71" s="410" t="n">
        <v>7</v>
      </c>
      <c r="E71" s="411"/>
      <c r="F71" s="412"/>
      <c r="G71" s="413" t="n">
        <v>3.5</v>
      </c>
      <c r="H71" s="414" t="n">
        <f aca="false">G71*30</f>
        <v>105</v>
      </c>
      <c r="I71" s="415" t="n">
        <f aca="false">J71+K71+L71</f>
        <v>60</v>
      </c>
      <c r="J71" s="416" t="n">
        <v>30</v>
      </c>
      <c r="K71" s="416" t="n">
        <v>30</v>
      </c>
      <c r="L71" s="416"/>
      <c r="M71" s="417" t="n">
        <f aca="false">H71-I71</f>
        <v>45</v>
      </c>
      <c r="N71" s="418"/>
      <c r="O71" s="419"/>
      <c r="P71" s="420"/>
      <c r="Q71" s="421"/>
      <c r="R71" s="419"/>
      <c r="S71" s="422"/>
      <c r="T71" s="421"/>
      <c r="U71" s="419"/>
      <c r="V71" s="422"/>
      <c r="W71" s="421" t="n">
        <v>4</v>
      </c>
      <c r="X71" s="423"/>
      <c r="Y71" s="313"/>
      <c r="Z71" s="313"/>
      <c r="AA71" s="341" t="b">
        <f aca="false">ISBLANK(N71)</f>
        <v>1</v>
      </c>
      <c r="AB71" s="341" t="b">
        <f aca="false">ISBLANK(O71)</f>
        <v>1</v>
      </c>
      <c r="AC71" s="341" t="b">
        <f aca="false">ISBLANK(P71)</f>
        <v>1</v>
      </c>
      <c r="AD71" s="341" t="b">
        <f aca="false">ISBLANK(Q71)</f>
        <v>1</v>
      </c>
      <c r="AE71" s="341" t="b">
        <f aca="false">ISBLANK(R71)</f>
        <v>1</v>
      </c>
      <c r="AF71" s="341" t="b">
        <f aca="false">ISBLANK(S71)</f>
        <v>1</v>
      </c>
      <c r="AG71" s="341" t="b">
        <f aca="false">ISBLANK(T71)</f>
        <v>1</v>
      </c>
      <c r="AH71" s="341" t="b">
        <f aca="false">ISBLANK(U71)</f>
        <v>1</v>
      </c>
      <c r="AI71" s="341" t="b">
        <f aca="false">ISBLANK(V71)</f>
        <v>1</v>
      </c>
      <c r="AJ71" s="341" t="b">
        <f aca="false">ISBLANK(W71)</f>
        <v>0</v>
      </c>
      <c r="AK71" s="341" t="b">
        <f aca="false">ISBLANK(X71)</f>
        <v>1</v>
      </c>
      <c r="AL71" s="341" t="b">
        <f aca="false">ISBLANK(#REF!)</f>
        <v>1</v>
      </c>
      <c r="AM71" s="324"/>
    </row>
    <row r="72" s="161" customFormat="true" ht="19.5" hidden="false" customHeight="true" outlineLevel="0" collapsed="false">
      <c r="A72" s="424" t="s">
        <v>187</v>
      </c>
      <c r="B72" s="425" t="s">
        <v>188</v>
      </c>
      <c r="C72" s="426"/>
      <c r="D72" s="427" t="n">
        <v>7</v>
      </c>
      <c r="E72" s="428"/>
      <c r="F72" s="429"/>
      <c r="G72" s="430" t="n">
        <v>4</v>
      </c>
      <c r="H72" s="431" t="n">
        <f aca="false">G72*30</f>
        <v>120</v>
      </c>
      <c r="I72" s="432" t="n">
        <f aca="false">J72+K72+L72</f>
        <v>45</v>
      </c>
      <c r="J72" s="433" t="n">
        <v>30</v>
      </c>
      <c r="K72" s="434" t="n">
        <v>15</v>
      </c>
      <c r="L72" s="434"/>
      <c r="M72" s="435" t="n">
        <f aca="false">H72-I72</f>
        <v>75</v>
      </c>
      <c r="N72" s="436"/>
      <c r="O72" s="437"/>
      <c r="P72" s="438"/>
      <c r="Q72" s="436"/>
      <c r="R72" s="437"/>
      <c r="S72" s="439"/>
      <c r="T72" s="436"/>
      <c r="U72" s="437"/>
      <c r="V72" s="440"/>
      <c r="W72" s="441" t="n">
        <v>3</v>
      </c>
      <c r="X72" s="437"/>
      <c r="Y72" s="313"/>
      <c r="Z72" s="313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24"/>
    </row>
    <row r="73" s="161" customFormat="true" ht="19.5" hidden="false" customHeight="true" outlineLevel="0" collapsed="false">
      <c r="A73" s="442" t="s">
        <v>189</v>
      </c>
      <c r="B73" s="443" t="s">
        <v>190</v>
      </c>
      <c r="C73" s="444"/>
      <c r="D73" s="445"/>
      <c r="E73" s="445"/>
      <c r="F73" s="446"/>
      <c r="G73" s="447" t="n">
        <f aca="false">SUM(G74:G76)</f>
        <v>6.5</v>
      </c>
      <c r="H73" s="431" t="n">
        <f aca="false">G73*30</f>
        <v>195</v>
      </c>
      <c r="I73" s="432" t="n">
        <f aca="false">SUM(I74:I76)</f>
        <v>105</v>
      </c>
      <c r="J73" s="448" t="n">
        <f aca="false">SUM(J74:J76)</f>
        <v>54</v>
      </c>
      <c r="K73" s="448" t="n">
        <f aca="false">SUM(K74:K76)</f>
        <v>9</v>
      </c>
      <c r="L73" s="448" t="n">
        <f aca="false">SUM(L74:L76)</f>
        <v>42</v>
      </c>
      <c r="M73" s="449" t="n">
        <f aca="false">H73-I73</f>
        <v>90</v>
      </c>
      <c r="N73" s="450"/>
      <c r="O73" s="445"/>
      <c r="P73" s="451"/>
      <c r="Q73" s="444"/>
      <c r="R73" s="445"/>
      <c r="S73" s="452"/>
      <c r="T73" s="453"/>
      <c r="U73" s="445"/>
      <c r="V73" s="452"/>
      <c r="W73" s="453"/>
      <c r="X73" s="454"/>
      <c r="Y73" s="313"/>
      <c r="Z73" s="313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24"/>
    </row>
    <row r="74" s="161" customFormat="true" ht="19.5" hidden="false" customHeight="true" outlineLevel="0" collapsed="false">
      <c r="A74" s="424" t="s">
        <v>191</v>
      </c>
      <c r="B74" s="455" t="s">
        <v>190</v>
      </c>
      <c r="C74" s="444"/>
      <c r="D74" s="445" t="s">
        <v>92</v>
      </c>
      <c r="E74" s="445"/>
      <c r="F74" s="446"/>
      <c r="G74" s="456" t="n">
        <v>2</v>
      </c>
      <c r="H74" s="457" t="n">
        <f aca="false">G74*30</f>
        <v>60</v>
      </c>
      <c r="I74" s="458" t="n">
        <f aca="false">J74+K74+L74</f>
        <v>36</v>
      </c>
      <c r="J74" s="445" t="n">
        <v>27</v>
      </c>
      <c r="K74" s="445"/>
      <c r="L74" s="445" t="n">
        <v>9</v>
      </c>
      <c r="M74" s="452" t="n">
        <f aca="false">H74-I74</f>
        <v>24</v>
      </c>
      <c r="N74" s="450"/>
      <c r="O74" s="445"/>
      <c r="P74" s="451"/>
      <c r="Q74" s="444"/>
      <c r="R74" s="445"/>
      <c r="S74" s="452"/>
      <c r="T74" s="453"/>
      <c r="U74" s="445" t="n">
        <v>4</v>
      </c>
      <c r="V74" s="452"/>
      <c r="W74" s="453"/>
      <c r="X74" s="454"/>
      <c r="Y74" s="313"/>
      <c r="Z74" s="313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24"/>
    </row>
    <row r="75" s="161" customFormat="true" ht="19.5" hidden="false" customHeight="true" outlineLevel="0" collapsed="false">
      <c r="A75" s="424" t="s">
        <v>192</v>
      </c>
      <c r="B75" s="455" t="s">
        <v>190</v>
      </c>
      <c r="C75" s="444" t="s">
        <v>61</v>
      </c>
      <c r="D75" s="445"/>
      <c r="E75" s="445"/>
      <c r="F75" s="446"/>
      <c r="G75" s="456" t="n">
        <v>3.5</v>
      </c>
      <c r="H75" s="457" t="n">
        <f aca="false">G75*30</f>
        <v>105</v>
      </c>
      <c r="I75" s="458" t="n">
        <f aca="false">J75+K75+L75</f>
        <v>54</v>
      </c>
      <c r="J75" s="445" t="n">
        <v>27</v>
      </c>
      <c r="K75" s="445" t="n">
        <v>9</v>
      </c>
      <c r="L75" s="445" t="n">
        <v>18</v>
      </c>
      <c r="M75" s="452" t="n">
        <f aca="false">H75-I75</f>
        <v>51</v>
      </c>
      <c r="N75" s="450"/>
      <c r="O75" s="445"/>
      <c r="P75" s="451"/>
      <c r="Q75" s="444"/>
      <c r="R75" s="445"/>
      <c r="S75" s="452"/>
      <c r="T75" s="453"/>
      <c r="U75" s="445"/>
      <c r="V75" s="452" t="n">
        <v>6</v>
      </c>
      <c r="W75" s="453"/>
      <c r="X75" s="454"/>
      <c r="Y75" s="313"/>
      <c r="Z75" s="313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24"/>
    </row>
    <row r="76" s="161" customFormat="true" ht="19.5" hidden="false" customHeight="true" outlineLevel="0" collapsed="false">
      <c r="A76" s="424" t="s">
        <v>193</v>
      </c>
      <c r="B76" s="455" t="s">
        <v>194</v>
      </c>
      <c r="C76" s="444"/>
      <c r="D76" s="445"/>
      <c r="E76" s="445"/>
      <c r="F76" s="459" t="n">
        <v>7</v>
      </c>
      <c r="G76" s="456" t="n">
        <v>1</v>
      </c>
      <c r="H76" s="457" t="n">
        <f aca="false">G76*30</f>
        <v>30</v>
      </c>
      <c r="I76" s="458" t="n">
        <f aca="false">J76+K76+L76</f>
        <v>15</v>
      </c>
      <c r="J76" s="445"/>
      <c r="K76" s="445"/>
      <c r="L76" s="445" t="n">
        <v>15</v>
      </c>
      <c r="M76" s="452" t="n">
        <f aca="false">H76-I76</f>
        <v>15</v>
      </c>
      <c r="N76" s="450"/>
      <c r="O76" s="445"/>
      <c r="P76" s="451"/>
      <c r="Q76" s="444"/>
      <c r="R76" s="445"/>
      <c r="S76" s="452"/>
      <c r="T76" s="453"/>
      <c r="U76" s="445"/>
      <c r="V76" s="452"/>
      <c r="W76" s="453" t="n">
        <v>1</v>
      </c>
      <c r="X76" s="454"/>
      <c r="Y76" s="313"/>
      <c r="Z76" s="313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24"/>
    </row>
    <row r="77" s="161" customFormat="true" ht="19.5" hidden="false" customHeight="true" outlineLevel="0" collapsed="false">
      <c r="A77" s="424" t="s">
        <v>195</v>
      </c>
      <c r="B77" s="460" t="s">
        <v>196</v>
      </c>
      <c r="C77" s="426"/>
      <c r="D77" s="428"/>
      <c r="E77" s="428"/>
      <c r="F77" s="446"/>
      <c r="G77" s="461" t="n">
        <f aca="false">SUM(G78:G81)</f>
        <v>8</v>
      </c>
      <c r="H77" s="431" t="n">
        <f aca="false">G77*30</f>
        <v>240</v>
      </c>
      <c r="I77" s="462" t="n">
        <f aca="false">SUM(I78:I81)</f>
        <v>126</v>
      </c>
      <c r="J77" s="463" t="n">
        <f aca="false">SUM(J78:J81)</f>
        <v>86</v>
      </c>
      <c r="K77" s="463" t="n">
        <f aca="false">SUM(K78:K81)</f>
        <v>16</v>
      </c>
      <c r="L77" s="463" t="n">
        <f aca="false">SUM(L78:L81)</f>
        <v>24</v>
      </c>
      <c r="M77" s="464" t="n">
        <f aca="false">H77-I77</f>
        <v>114</v>
      </c>
      <c r="N77" s="436"/>
      <c r="O77" s="437"/>
      <c r="P77" s="438"/>
      <c r="Q77" s="436"/>
      <c r="R77" s="437"/>
      <c r="S77" s="440"/>
      <c r="T77" s="441"/>
      <c r="U77" s="437"/>
      <c r="V77" s="440"/>
      <c r="W77" s="465"/>
      <c r="X77" s="454"/>
      <c r="Y77" s="313"/>
      <c r="Z77" s="313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24"/>
    </row>
    <row r="78" s="161" customFormat="true" ht="19.5" hidden="false" customHeight="true" outlineLevel="0" collapsed="false">
      <c r="A78" s="424" t="s">
        <v>197</v>
      </c>
      <c r="B78" s="346" t="s">
        <v>198</v>
      </c>
      <c r="C78" s="426"/>
      <c r="D78" s="427"/>
      <c r="E78" s="428"/>
      <c r="F78" s="446"/>
      <c r="G78" s="466" t="n">
        <v>2</v>
      </c>
      <c r="H78" s="457" t="n">
        <f aca="false">G78*30</f>
        <v>60</v>
      </c>
      <c r="I78" s="467" t="n">
        <f aca="false">J78+K78+L78</f>
        <v>30</v>
      </c>
      <c r="J78" s="468" t="n">
        <v>23</v>
      </c>
      <c r="K78" s="427" t="n">
        <v>7</v>
      </c>
      <c r="L78" s="427"/>
      <c r="M78" s="469" t="n">
        <f aca="false">H78-I78</f>
        <v>30</v>
      </c>
      <c r="N78" s="436"/>
      <c r="O78" s="437"/>
      <c r="P78" s="438"/>
      <c r="Q78" s="436" t="n">
        <v>2</v>
      </c>
      <c r="R78" s="437"/>
      <c r="S78" s="440"/>
      <c r="T78" s="441"/>
      <c r="U78" s="437"/>
      <c r="V78" s="440"/>
      <c r="W78" s="465"/>
      <c r="X78" s="454"/>
      <c r="Y78" s="313"/>
      <c r="Z78" s="313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24"/>
    </row>
    <row r="79" s="161" customFormat="true" ht="19.5" hidden="false" customHeight="true" outlineLevel="0" collapsed="false">
      <c r="A79" s="424" t="s">
        <v>199</v>
      </c>
      <c r="B79" s="346" t="s">
        <v>198</v>
      </c>
      <c r="C79" s="426"/>
      <c r="D79" s="427" t="s">
        <v>91</v>
      </c>
      <c r="E79" s="428"/>
      <c r="F79" s="446"/>
      <c r="G79" s="470" t="n">
        <v>2</v>
      </c>
      <c r="H79" s="457" t="n">
        <f aca="false">G79*30</f>
        <v>60</v>
      </c>
      <c r="I79" s="467" t="n">
        <f aca="false">J79+K79+L79</f>
        <v>36</v>
      </c>
      <c r="J79" s="468" t="n">
        <v>27</v>
      </c>
      <c r="K79" s="427" t="n">
        <v>5</v>
      </c>
      <c r="L79" s="427" t="n">
        <v>4</v>
      </c>
      <c r="M79" s="469" t="n">
        <f aca="false">H79-I79</f>
        <v>24</v>
      </c>
      <c r="N79" s="436"/>
      <c r="O79" s="437"/>
      <c r="P79" s="438"/>
      <c r="Q79" s="471"/>
      <c r="R79" s="437" t="n">
        <v>4</v>
      </c>
      <c r="S79" s="440"/>
      <c r="T79" s="441"/>
      <c r="U79" s="437"/>
      <c r="V79" s="440"/>
      <c r="W79" s="465"/>
      <c r="X79" s="454"/>
      <c r="Y79" s="313"/>
      <c r="Z79" s="313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24"/>
    </row>
    <row r="80" s="161" customFormat="true" ht="19.5" hidden="false" customHeight="true" outlineLevel="0" collapsed="false">
      <c r="A80" s="424" t="s">
        <v>200</v>
      </c>
      <c r="B80" s="346" t="s">
        <v>198</v>
      </c>
      <c r="C80" s="426" t="s">
        <v>58</v>
      </c>
      <c r="D80" s="428"/>
      <c r="E80" s="428"/>
      <c r="F80" s="446"/>
      <c r="G80" s="472" t="n">
        <v>3</v>
      </c>
      <c r="H80" s="457" t="n">
        <f aca="false">G80*30</f>
        <v>90</v>
      </c>
      <c r="I80" s="467" t="n">
        <f aca="false">J80+K80+L80</f>
        <v>45</v>
      </c>
      <c r="J80" s="468" t="n">
        <v>36</v>
      </c>
      <c r="K80" s="427" t="n">
        <v>4</v>
      </c>
      <c r="L80" s="427" t="n">
        <v>5</v>
      </c>
      <c r="M80" s="469" t="n">
        <f aca="false">H80-I80</f>
        <v>45</v>
      </c>
      <c r="N80" s="436"/>
      <c r="O80" s="437"/>
      <c r="P80" s="438"/>
      <c r="Q80" s="471"/>
      <c r="R80" s="437"/>
      <c r="S80" s="440" t="n">
        <v>5</v>
      </c>
      <c r="T80" s="441"/>
      <c r="U80" s="437"/>
      <c r="V80" s="440"/>
      <c r="W80" s="465"/>
      <c r="X80" s="454"/>
      <c r="Y80" s="313"/>
      <c r="Z80" s="313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24"/>
    </row>
    <row r="81" s="161" customFormat="true" ht="19.5" hidden="false" customHeight="true" outlineLevel="0" collapsed="false">
      <c r="A81" s="442" t="s">
        <v>201</v>
      </c>
      <c r="B81" s="473" t="s">
        <v>202</v>
      </c>
      <c r="C81" s="426"/>
      <c r="D81" s="428"/>
      <c r="E81" s="427"/>
      <c r="F81" s="459" t="n">
        <v>5</v>
      </c>
      <c r="G81" s="472" t="n">
        <v>1</v>
      </c>
      <c r="H81" s="457" t="n">
        <f aca="false">G81*30</f>
        <v>30</v>
      </c>
      <c r="I81" s="467" t="n">
        <f aca="false">J81+K81+L81</f>
        <v>15</v>
      </c>
      <c r="J81" s="468"/>
      <c r="K81" s="427"/>
      <c r="L81" s="427" t="n">
        <v>15</v>
      </c>
      <c r="M81" s="469" t="n">
        <f aca="false">H81-I81</f>
        <v>15</v>
      </c>
      <c r="N81" s="436"/>
      <c r="O81" s="437"/>
      <c r="P81" s="438"/>
      <c r="Q81" s="436"/>
      <c r="R81" s="437"/>
      <c r="S81" s="440"/>
      <c r="T81" s="441" t="n">
        <v>1</v>
      </c>
      <c r="U81" s="437"/>
      <c r="V81" s="440"/>
      <c r="W81" s="465"/>
      <c r="X81" s="423"/>
      <c r="Y81" s="313"/>
      <c r="Z81" s="313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24"/>
    </row>
    <row r="82" s="161" customFormat="true" ht="19.5" hidden="false" customHeight="true" outlineLevel="0" collapsed="false">
      <c r="A82" s="424" t="s">
        <v>203</v>
      </c>
      <c r="B82" s="474" t="s">
        <v>204</v>
      </c>
      <c r="C82" s="475"/>
      <c r="D82" s="476" t="n">
        <v>5</v>
      </c>
      <c r="E82" s="476"/>
      <c r="F82" s="477"/>
      <c r="G82" s="461" t="n">
        <v>3</v>
      </c>
      <c r="H82" s="478" t="n">
        <f aca="false">G82*30</f>
        <v>90</v>
      </c>
      <c r="I82" s="479" t="n">
        <f aca="false">J82+K82+L82</f>
        <v>45</v>
      </c>
      <c r="J82" s="480" t="n">
        <v>30</v>
      </c>
      <c r="K82" s="480"/>
      <c r="L82" s="480" t="n">
        <v>15</v>
      </c>
      <c r="M82" s="464" t="n">
        <f aca="false">H82-I82</f>
        <v>45</v>
      </c>
      <c r="N82" s="481"/>
      <c r="O82" s="476"/>
      <c r="P82" s="225"/>
      <c r="Q82" s="475"/>
      <c r="R82" s="476"/>
      <c r="S82" s="469"/>
      <c r="T82" s="482" t="n">
        <v>3</v>
      </c>
      <c r="U82" s="476"/>
      <c r="V82" s="469"/>
      <c r="W82" s="483"/>
      <c r="X82" s="454"/>
      <c r="Y82" s="313"/>
      <c r="Z82" s="313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24"/>
    </row>
    <row r="83" s="161" customFormat="true" ht="9.75" hidden="false" customHeight="true" outlineLevel="0" collapsed="false">
      <c r="A83" s="484"/>
      <c r="B83" s="485"/>
      <c r="C83" s="486"/>
      <c r="D83" s="487"/>
      <c r="E83" s="488"/>
      <c r="F83" s="489"/>
      <c r="G83" s="490"/>
      <c r="H83" s="491"/>
      <c r="I83" s="492"/>
      <c r="J83" s="493"/>
      <c r="K83" s="493"/>
      <c r="L83" s="493"/>
      <c r="M83" s="494"/>
      <c r="N83" s="495"/>
      <c r="O83" s="496"/>
      <c r="P83" s="497"/>
      <c r="Q83" s="495"/>
      <c r="R83" s="496"/>
      <c r="S83" s="497"/>
      <c r="T83" s="495"/>
      <c r="U83" s="496"/>
      <c r="V83" s="497"/>
      <c r="W83" s="495"/>
      <c r="X83" s="498"/>
      <c r="Y83" s="313"/>
      <c r="Z83" s="313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24"/>
    </row>
    <row r="84" s="161" customFormat="true" ht="16.5" hidden="false" customHeight="true" outlineLevel="0" collapsed="false">
      <c r="A84" s="499" t="s">
        <v>140</v>
      </c>
      <c r="B84" s="499"/>
      <c r="C84" s="499"/>
      <c r="D84" s="499"/>
      <c r="E84" s="499"/>
      <c r="F84" s="499"/>
      <c r="G84" s="500" t="n">
        <f aca="false">G46+G47+G52+G54+G58+G59+G62+G64+G71+G53+G63+G72+G73+G77+G82+G68</f>
        <v>77.5</v>
      </c>
      <c r="H84" s="501" t="n">
        <f aca="false">H46+H47+H52+H54+H58+H59+H62+H64+H71+H53+H63+H72+H73+H77+H82+H68</f>
        <v>2325</v>
      </c>
      <c r="I84" s="501" t="n">
        <f aca="false">I46+I47+I52+I54+I58+I59+I62+I64+I71+I53+I63+I72+I73+I77+I82+I68</f>
        <v>1158</v>
      </c>
      <c r="J84" s="501" t="n">
        <f aca="false">J46+J47+J52+J54+J58+J59+J62+J64+J71+J53+J63+J72+J73+J77+J82+J68</f>
        <v>660</v>
      </c>
      <c r="K84" s="501" t="n">
        <f aca="false">K46+K47+K52+K54+K58+K59+K62+K64+K71+K53+K63+K72+K73+K77+K82+K68</f>
        <v>164</v>
      </c>
      <c r="L84" s="501" t="n">
        <f aca="false">L46+L47+L52+L54+L58+L59+L62+L64+L71+L53+L63+L72+L73+L77+L82+L68</f>
        <v>316</v>
      </c>
      <c r="M84" s="501" t="n">
        <f aca="false">M46+M47+M52+M54+M58+M59+M62+M64+M71+M53+M63+M72+M73+M77+M82+M68</f>
        <v>1167</v>
      </c>
      <c r="N84" s="502" t="n">
        <f aca="false">SUM(N46:N83)</f>
        <v>2</v>
      </c>
      <c r="O84" s="502" t="n">
        <f aca="false">SUM(O46:O83)</f>
        <v>0</v>
      </c>
      <c r="P84" s="502" t="n">
        <f aca="false">SUM(P46:P83)</f>
        <v>0</v>
      </c>
      <c r="Q84" s="502" t="n">
        <f aca="false">SUM(Q46:Q83)</f>
        <v>12</v>
      </c>
      <c r="R84" s="502" t="n">
        <f aca="false">SUM(R46:R83)</f>
        <v>18</v>
      </c>
      <c r="S84" s="502" t="n">
        <f aca="false">SUM(S46:S83)</f>
        <v>22</v>
      </c>
      <c r="T84" s="502" t="n">
        <f aca="false">SUM(T46:T83)</f>
        <v>12</v>
      </c>
      <c r="U84" s="502" t="n">
        <f aca="false">SUM(U46:U83)</f>
        <v>9</v>
      </c>
      <c r="V84" s="502" t="n">
        <f aca="false">SUM(V46:V83)</f>
        <v>12</v>
      </c>
      <c r="W84" s="502" t="n">
        <f aca="false">SUM(W46:W83)</f>
        <v>15</v>
      </c>
      <c r="X84" s="502" t="n">
        <f aca="false">SUM(X46:X83)</f>
        <v>0</v>
      </c>
      <c r="Y84" s="313"/>
      <c r="Z84" s="313"/>
      <c r="AA84" s="314" t="n">
        <f aca="false">SUMIF(AA46:AA83,FALSE(),$G46:$G83)</f>
        <v>3</v>
      </c>
      <c r="AB84" s="314" t="n">
        <f aca="false">SUMIF(AB46:AB83,FALSE(),$G46:$G83)</f>
        <v>0</v>
      </c>
      <c r="AC84" s="314" t="n">
        <f aca="false">SUMIF(AC46:AC83,FALSE(),$G46:$G83)</f>
        <v>0</v>
      </c>
      <c r="AD84" s="314" t="n">
        <f aca="false">SUMIF(AD46:AD83,FALSE(),$G46:$G83)</f>
        <v>9.5</v>
      </c>
      <c r="AE84" s="314" t="n">
        <f aca="false">SUMIF(AE46:AE83,FALSE(),$G46:$G83)</f>
        <v>5</v>
      </c>
      <c r="AF84" s="314" t="n">
        <f aca="false">SUMIF(AF46:AF83,FALSE(),$G46:$G83)</f>
        <v>7.5</v>
      </c>
      <c r="AG84" s="314" t="n">
        <f aca="false">SUMIF(AG46:AG83,FALSE(),$G46:$G83)</f>
        <v>6</v>
      </c>
      <c r="AH84" s="314" t="n">
        <f aca="false">SUMIF(AH46:AH83,FALSE(),$G46:$G83)</f>
        <v>2.5</v>
      </c>
      <c r="AI84" s="314" t="n">
        <f aca="false">SUMIF(AI46:AI83,FALSE(),$G46:$G83)</f>
        <v>4</v>
      </c>
      <c r="AJ84" s="314" t="n">
        <f aca="false">SUMIF(AJ46:AJ83,FALSE(),$G46:$G83)</f>
        <v>12.5</v>
      </c>
      <c r="AK84" s="314" t="n">
        <f aca="false">SUMIF(AK46:AK83,FALSE(),$G46:$G83)</f>
        <v>0</v>
      </c>
      <c r="AL84" s="314" t="n">
        <f aca="false">SUMIF(AL46:AL83,FALSE(),$G46:$G83)</f>
        <v>0</v>
      </c>
      <c r="AM84" s="315" t="n">
        <f aca="false">SUM(AA84:AL84)</f>
        <v>50</v>
      </c>
    </row>
    <row r="85" customFormat="false" ht="16.5" hidden="false" customHeight="false" outlineLevel="0" collapsed="false">
      <c r="A85" s="503" t="s">
        <v>205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AA85" s="320" t="s">
        <v>85</v>
      </c>
      <c r="AB85" s="321" t="n">
        <f aca="false">AA84+AB84+AC84</f>
        <v>3</v>
      </c>
      <c r="AD85" s="320" t="s">
        <v>86</v>
      </c>
      <c r="AE85" s="321" t="n">
        <f aca="false">AD84+AE84+AF84</f>
        <v>22</v>
      </c>
      <c r="AG85" s="320" t="s">
        <v>87</v>
      </c>
      <c r="AH85" s="321" t="n">
        <f aca="false">AG84+AH84+AI84</f>
        <v>12.5</v>
      </c>
      <c r="AJ85" s="320" t="s">
        <v>88</v>
      </c>
      <c r="AK85" s="321" t="n">
        <f aca="false">AJ84+AK84+AL84</f>
        <v>12.5</v>
      </c>
      <c r="AM85" s="315" t="n">
        <f aca="false">AB85+AE85+AH85+AK85</f>
        <v>50</v>
      </c>
    </row>
    <row r="86" s="161" customFormat="true" ht="15.75" hidden="false" customHeight="false" outlineLevel="0" collapsed="false">
      <c r="A86" s="504" t="s">
        <v>206</v>
      </c>
      <c r="B86" s="505" t="s">
        <v>207</v>
      </c>
      <c r="C86" s="506"/>
      <c r="D86" s="507" t="s">
        <v>58</v>
      </c>
      <c r="E86" s="507"/>
      <c r="F86" s="508"/>
      <c r="G86" s="509" t="n">
        <v>3</v>
      </c>
      <c r="H86" s="510" t="n">
        <f aca="false">G86*30</f>
        <v>90</v>
      </c>
      <c r="I86" s="511" t="n">
        <f aca="false">J86+K86+L86</f>
        <v>0</v>
      </c>
      <c r="J86" s="333"/>
      <c r="K86" s="333"/>
      <c r="L86" s="333"/>
      <c r="M86" s="512" t="n">
        <f aca="false">H86-I86</f>
        <v>90</v>
      </c>
      <c r="N86" s="513"/>
      <c r="O86" s="514"/>
      <c r="P86" s="515"/>
      <c r="Q86" s="516"/>
      <c r="R86" s="517"/>
      <c r="S86" s="515"/>
      <c r="T86" s="516"/>
      <c r="U86" s="517"/>
      <c r="V86" s="515"/>
      <c r="W86" s="516"/>
      <c r="X86" s="518"/>
      <c r="AA86" s="519" t="b">
        <f aca="false">ISBLANK(N86)</f>
        <v>1</v>
      </c>
      <c r="AB86" s="519" t="b">
        <f aca="false">ISBLANK(O86)</f>
        <v>1</v>
      </c>
      <c r="AC86" s="519" t="b">
        <f aca="false">ISBLANK(P86)</f>
        <v>1</v>
      </c>
      <c r="AD86" s="519" t="b">
        <f aca="false">ISBLANK(Q86)</f>
        <v>1</v>
      </c>
      <c r="AE86" s="519" t="b">
        <f aca="false">ISBLANK(R86)</f>
        <v>1</v>
      </c>
      <c r="AF86" s="519" t="b">
        <f aca="false">ISBLANK(S86)</f>
        <v>1</v>
      </c>
      <c r="AG86" s="519" t="b">
        <f aca="false">ISBLANK(T86)</f>
        <v>1</v>
      </c>
      <c r="AH86" s="519" t="b">
        <f aca="false">ISBLANK(U86)</f>
        <v>1</v>
      </c>
      <c r="AI86" s="519" t="b">
        <f aca="false">ISBLANK(V86)</f>
        <v>1</v>
      </c>
      <c r="AJ86" s="519" t="b">
        <f aca="false">ISBLANK(W86)</f>
        <v>1</v>
      </c>
      <c r="AK86" s="519" t="b">
        <f aca="false">ISBLANK(X86)</f>
        <v>1</v>
      </c>
      <c r="AL86" s="519" t="b">
        <f aca="false">ISBLANK(#REF!)</f>
        <v>1</v>
      </c>
    </row>
    <row r="87" s="161" customFormat="true" ht="31.5" hidden="false" customHeight="false" outlineLevel="0" collapsed="false">
      <c r="A87" s="520" t="s">
        <v>208</v>
      </c>
      <c r="B87" s="521" t="s">
        <v>209</v>
      </c>
      <c r="C87" s="213"/>
      <c r="D87" s="522" t="s">
        <v>61</v>
      </c>
      <c r="E87" s="522"/>
      <c r="F87" s="523"/>
      <c r="G87" s="524" t="n">
        <v>4.5</v>
      </c>
      <c r="H87" s="525" t="n">
        <f aca="false">G87*30</f>
        <v>135</v>
      </c>
      <c r="I87" s="526" t="n">
        <f aca="false">J87+K87+L87</f>
        <v>0</v>
      </c>
      <c r="J87" s="246"/>
      <c r="K87" s="246"/>
      <c r="L87" s="246"/>
      <c r="M87" s="527" t="n">
        <f aca="false">H87-I87</f>
        <v>135</v>
      </c>
      <c r="N87" s="528"/>
      <c r="O87" s="529"/>
      <c r="P87" s="204"/>
      <c r="Q87" s="530"/>
      <c r="R87" s="529"/>
      <c r="S87" s="204"/>
      <c r="T87" s="530"/>
      <c r="U87" s="529"/>
      <c r="V87" s="204"/>
      <c r="W87" s="530"/>
      <c r="X87" s="531"/>
      <c r="AA87" s="519" t="b">
        <f aca="false">ISBLANK(N87)</f>
        <v>1</v>
      </c>
      <c r="AB87" s="519" t="b">
        <f aca="false">ISBLANK(O87)</f>
        <v>1</v>
      </c>
      <c r="AC87" s="519" t="b">
        <f aca="false">ISBLANK(P87)</f>
        <v>1</v>
      </c>
      <c r="AD87" s="519" t="b">
        <f aca="false">ISBLANK(Q87)</f>
        <v>1</v>
      </c>
      <c r="AE87" s="519" t="b">
        <f aca="false">ISBLANK(R87)</f>
        <v>1</v>
      </c>
      <c r="AF87" s="519" t="b">
        <f aca="false">ISBLANK(S87)</f>
        <v>1</v>
      </c>
      <c r="AG87" s="519" t="b">
        <f aca="false">ISBLANK(T87)</f>
        <v>1</v>
      </c>
      <c r="AH87" s="519" t="b">
        <f aca="false">ISBLANK(U87)</f>
        <v>1</v>
      </c>
      <c r="AI87" s="519" t="b">
        <f aca="false">ISBLANK(V87)</f>
        <v>1</v>
      </c>
      <c r="AJ87" s="519" t="b">
        <f aca="false">ISBLANK(W87)</f>
        <v>1</v>
      </c>
      <c r="AK87" s="519" t="b">
        <f aca="false">ISBLANK(X87)</f>
        <v>1</v>
      </c>
      <c r="AL87" s="519" t="b">
        <f aca="false">ISBLANK(#REF!)</f>
        <v>1</v>
      </c>
    </row>
    <row r="88" s="161" customFormat="true" ht="16.5" hidden="false" customHeight="false" outlineLevel="0" collapsed="false">
      <c r="A88" s="532" t="s">
        <v>210</v>
      </c>
      <c r="B88" s="533" t="s">
        <v>211</v>
      </c>
      <c r="C88" s="534"/>
      <c r="D88" s="535" t="s">
        <v>94</v>
      </c>
      <c r="E88" s="535"/>
      <c r="F88" s="536"/>
      <c r="G88" s="537" t="n">
        <v>4</v>
      </c>
      <c r="H88" s="538" t="n">
        <f aca="false">G88*30</f>
        <v>120</v>
      </c>
      <c r="I88" s="539" t="n">
        <f aca="false">J88+K88+L88</f>
        <v>0</v>
      </c>
      <c r="J88" s="284"/>
      <c r="K88" s="284"/>
      <c r="L88" s="284"/>
      <c r="M88" s="540" t="n">
        <f aca="false">H88-I88</f>
        <v>120</v>
      </c>
      <c r="N88" s="541"/>
      <c r="O88" s="542"/>
      <c r="P88" s="543"/>
      <c r="Q88" s="544"/>
      <c r="R88" s="542"/>
      <c r="S88" s="543"/>
      <c r="T88" s="544"/>
      <c r="U88" s="542"/>
      <c r="V88" s="543"/>
      <c r="W88" s="544"/>
      <c r="X88" s="545"/>
      <c r="AA88" s="519" t="b">
        <f aca="false">ISBLANK(N88)</f>
        <v>1</v>
      </c>
      <c r="AB88" s="519" t="b">
        <f aca="false">ISBLANK(O88)</f>
        <v>1</v>
      </c>
      <c r="AC88" s="519" t="b">
        <f aca="false">ISBLANK(P88)</f>
        <v>1</v>
      </c>
      <c r="AD88" s="519" t="b">
        <f aca="false">ISBLANK(Q88)</f>
        <v>1</v>
      </c>
      <c r="AE88" s="519" t="b">
        <f aca="false">ISBLANK(R88)</f>
        <v>1</v>
      </c>
      <c r="AF88" s="519" t="b">
        <f aca="false">ISBLANK(S88)</f>
        <v>1</v>
      </c>
      <c r="AG88" s="519" t="b">
        <f aca="false">ISBLANK(T88)</f>
        <v>1</v>
      </c>
      <c r="AH88" s="519" t="b">
        <f aca="false">ISBLANK(U88)</f>
        <v>1</v>
      </c>
      <c r="AI88" s="519" t="b">
        <f aca="false">ISBLANK(V88)</f>
        <v>1</v>
      </c>
      <c r="AJ88" s="519" t="b">
        <f aca="false">ISBLANK(W88)</f>
        <v>1</v>
      </c>
      <c r="AK88" s="519" t="b">
        <f aca="false">ISBLANK(X88)</f>
        <v>1</v>
      </c>
      <c r="AL88" s="519" t="b">
        <f aca="false">ISBLANK(#REF!)</f>
        <v>1</v>
      </c>
    </row>
    <row r="89" s="161" customFormat="true" ht="16.5" hidden="false" customHeight="false" outlineLevel="0" collapsed="false">
      <c r="A89" s="546" t="s">
        <v>212</v>
      </c>
      <c r="B89" s="546"/>
      <c r="C89" s="546"/>
      <c r="D89" s="546"/>
      <c r="E89" s="546"/>
      <c r="F89" s="546"/>
      <c r="G89" s="547" t="n">
        <f aca="false">G86+G87+G88</f>
        <v>11.5</v>
      </c>
      <c r="H89" s="548" t="n">
        <f aca="false">H86+H87+H88</f>
        <v>345</v>
      </c>
      <c r="I89" s="549" t="n">
        <f aca="false">I86+I87+I88</f>
        <v>0</v>
      </c>
      <c r="J89" s="550" t="n">
        <f aca="false">J86+J87+J88</f>
        <v>0</v>
      </c>
      <c r="K89" s="549" t="n">
        <f aca="false">K86+K87+K88</f>
        <v>0</v>
      </c>
      <c r="L89" s="549" t="n">
        <f aca="false">L86+L87+L88</f>
        <v>0</v>
      </c>
      <c r="M89" s="551" t="n">
        <f aca="false">M86+M87+M88</f>
        <v>345</v>
      </c>
      <c r="N89" s="552" t="n">
        <f aca="false">SUM(N86:N88)</f>
        <v>0</v>
      </c>
      <c r="O89" s="553" t="n">
        <f aca="false">SUM(O86:O88)</f>
        <v>0</v>
      </c>
      <c r="P89" s="554" t="n">
        <f aca="false">SUM(P86:P88)</f>
        <v>0</v>
      </c>
      <c r="Q89" s="552" t="n">
        <f aca="false">SUM(Q86:Q88)</f>
        <v>0</v>
      </c>
      <c r="R89" s="553" t="n">
        <f aca="false">SUM(R86:R88)</f>
        <v>0</v>
      </c>
      <c r="S89" s="555" t="n">
        <f aca="false">SUM(S86:S88)</f>
        <v>0</v>
      </c>
      <c r="T89" s="554" t="n">
        <f aca="false">SUM(T86:T88)</f>
        <v>0</v>
      </c>
      <c r="U89" s="553" t="n">
        <f aca="false">SUM(U86:U88)</f>
        <v>0</v>
      </c>
      <c r="V89" s="554" t="n">
        <f aca="false">SUM(V86:V88)</f>
        <v>0</v>
      </c>
      <c r="W89" s="552" t="n">
        <f aca="false">SUM(W86:W88)</f>
        <v>0</v>
      </c>
      <c r="X89" s="553" t="n">
        <f aca="false">SUM(X86:X88)</f>
        <v>0</v>
      </c>
      <c r="AA89" s="519"/>
      <c r="AB89" s="519"/>
      <c r="AC89" s="519"/>
      <c r="AD89" s="519"/>
      <c r="AE89" s="519"/>
      <c r="AF89" s="519"/>
      <c r="AG89" s="519"/>
      <c r="AH89" s="519"/>
      <c r="AI89" s="519"/>
      <c r="AJ89" s="519"/>
      <c r="AK89" s="519"/>
      <c r="AL89" s="519"/>
    </row>
    <row r="90" customFormat="false" ht="16.5" hidden="false" customHeight="false" outlineLevel="0" collapsed="false">
      <c r="A90" s="556" t="s">
        <v>213</v>
      </c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56"/>
      <c r="U90" s="556"/>
      <c r="V90" s="556"/>
      <c r="W90" s="556"/>
      <c r="X90" s="556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  <c r="AL90" s="557"/>
    </row>
    <row r="91" s="161" customFormat="true" ht="16.5" hidden="false" customHeight="false" outlineLevel="0" collapsed="false">
      <c r="A91" s="558" t="s">
        <v>214</v>
      </c>
      <c r="B91" s="533" t="s">
        <v>59</v>
      </c>
      <c r="C91" s="559" t="s">
        <v>215</v>
      </c>
      <c r="D91" s="560"/>
      <c r="E91" s="560"/>
      <c r="F91" s="561"/>
      <c r="G91" s="562" t="n">
        <v>11</v>
      </c>
      <c r="H91" s="563" t="n">
        <f aca="false">G91*30</f>
        <v>330</v>
      </c>
      <c r="I91" s="564" t="n">
        <f aca="false">J91+K91+L91</f>
        <v>0</v>
      </c>
      <c r="J91" s="565"/>
      <c r="K91" s="565"/>
      <c r="L91" s="565"/>
      <c r="M91" s="566" t="n">
        <f aca="false">H91-I91</f>
        <v>330</v>
      </c>
      <c r="N91" s="567"/>
      <c r="O91" s="568"/>
      <c r="P91" s="569"/>
      <c r="Q91" s="570"/>
      <c r="R91" s="568"/>
      <c r="S91" s="569"/>
      <c r="T91" s="570"/>
      <c r="U91" s="568"/>
      <c r="V91" s="569"/>
      <c r="W91" s="570"/>
      <c r="X91" s="569"/>
      <c r="AA91" s="519" t="b">
        <f aca="false">ISBLANK(N91)</f>
        <v>1</v>
      </c>
      <c r="AB91" s="519" t="b">
        <f aca="false">ISBLANK(O91)</f>
        <v>1</v>
      </c>
      <c r="AC91" s="519" t="b">
        <f aca="false">ISBLANK(P91)</f>
        <v>1</v>
      </c>
      <c r="AD91" s="519" t="b">
        <f aca="false">ISBLANK(Q91)</f>
        <v>1</v>
      </c>
      <c r="AE91" s="519" t="b">
        <f aca="false">ISBLANK(R91)</f>
        <v>1</v>
      </c>
      <c r="AF91" s="519" t="b">
        <f aca="false">ISBLANK(S91)</f>
        <v>1</v>
      </c>
      <c r="AG91" s="519" t="b">
        <f aca="false">ISBLANK(T91)</f>
        <v>1</v>
      </c>
      <c r="AH91" s="519" t="b">
        <f aca="false">ISBLANK(U91)</f>
        <v>1</v>
      </c>
      <c r="AI91" s="519" t="b">
        <f aca="false">ISBLANK(V91)</f>
        <v>1</v>
      </c>
      <c r="AJ91" s="519" t="b">
        <f aca="false">ISBLANK(W91)</f>
        <v>1</v>
      </c>
      <c r="AK91" s="519" t="b">
        <f aca="false">ISBLANK(X91)</f>
        <v>1</v>
      </c>
      <c r="AL91" s="519" t="b">
        <f aca="false">ISBLANK(#REF!)</f>
        <v>1</v>
      </c>
    </row>
    <row r="92" s="161" customFormat="true" ht="16.5" hidden="false" customHeight="true" outlineLevel="0" collapsed="false">
      <c r="A92" s="571" t="s">
        <v>216</v>
      </c>
      <c r="B92" s="571"/>
      <c r="C92" s="571"/>
      <c r="D92" s="571"/>
      <c r="E92" s="571"/>
      <c r="F92" s="571"/>
      <c r="G92" s="572" t="n">
        <f aca="false">G91</f>
        <v>11</v>
      </c>
      <c r="H92" s="573" t="n">
        <f aca="false">H91</f>
        <v>330</v>
      </c>
      <c r="I92" s="574" t="n">
        <f aca="false">I91</f>
        <v>0</v>
      </c>
      <c r="J92" s="574" t="n">
        <f aca="false">J91</f>
        <v>0</v>
      </c>
      <c r="K92" s="574" t="n">
        <f aca="false">K91</f>
        <v>0</v>
      </c>
      <c r="L92" s="574" t="n">
        <f aca="false">L91</f>
        <v>0</v>
      </c>
      <c r="M92" s="575" t="n">
        <f aca="false">M91</f>
        <v>330</v>
      </c>
      <c r="N92" s="576" t="n">
        <f aca="false">N91</f>
        <v>0</v>
      </c>
      <c r="O92" s="576" t="n">
        <f aca="false">O91</f>
        <v>0</v>
      </c>
      <c r="P92" s="576" t="n">
        <f aca="false">P91</f>
        <v>0</v>
      </c>
      <c r="Q92" s="576" t="n">
        <f aca="false">Q91</f>
        <v>0</v>
      </c>
      <c r="R92" s="576" t="n">
        <f aca="false">R91</f>
        <v>0</v>
      </c>
      <c r="S92" s="576" t="n">
        <f aca="false">S91</f>
        <v>0</v>
      </c>
      <c r="T92" s="576" t="n">
        <f aca="false">T91</f>
        <v>0</v>
      </c>
      <c r="U92" s="576" t="n">
        <f aca="false">U91</f>
        <v>0</v>
      </c>
      <c r="V92" s="576" t="n">
        <f aca="false">V91</f>
        <v>0</v>
      </c>
      <c r="W92" s="576" t="n">
        <f aca="false">W91</f>
        <v>0</v>
      </c>
      <c r="X92" s="576" t="n">
        <f aca="false">X91</f>
        <v>0</v>
      </c>
      <c r="AA92" s="519"/>
      <c r="AB92" s="519"/>
      <c r="AC92" s="519"/>
      <c r="AD92" s="519"/>
      <c r="AE92" s="519"/>
      <c r="AF92" s="519"/>
      <c r="AG92" s="519"/>
      <c r="AH92" s="519"/>
      <c r="AI92" s="519"/>
      <c r="AJ92" s="519"/>
      <c r="AK92" s="519"/>
      <c r="AL92" s="519"/>
    </row>
    <row r="93" customFormat="false" ht="17.25" hidden="false" customHeight="true" outlineLevel="0" collapsed="false">
      <c r="A93" s="577" t="s">
        <v>217</v>
      </c>
      <c r="B93" s="577"/>
      <c r="C93" s="577"/>
      <c r="D93" s="577"/>
      <c r="E93" s="577"/>
      <c r="F93" s="577"/>
      <c r="G93" s="578" t="n">
        <f aca="false">G43+G89+G92+G84</f>
        <v>173</v>
      </c>
      <c r="H93" s="579" t="n">
        <f aca="false">H43+H89+H92+H84</f>
        <v>5265</v>
      </c>
      <c r="I93" s="579" t="n">
        <f aca="false">I43+I89+I92+I84</f>
        <v>2223</v>
      </c>
      <c r="J93" s="579" t="n">
        <f aca="false">J43+J89+J92+J84</f>
        <v>1139</v>
      </c>
      <c r="K93" s="579" t="n">
        <f aca="false">K43+K89+K92+K84</f>
        <v>293</v>
      </c>
      <c r="L93" s="579" t="n">
        <f aca="false">L43+L89+L92+L84</f>
        <v>781</v>
      </c>
      <c r="M93" s="579" t="n">
        <f aca="false">M43+M89+M92+M84</f>
        <v>3042</v>
      </c>
      <c r="N93" s="580" t="n">
        <f aca="false">N43+N89+N92+N84</f>
        <v>26</v>
      </c>
      <c r="O93" s="580" t="n">
        <f aca="false">O43+O89+O92+O84</f>
        <v>23</v>
      </c>
      <c r="P93" s="580" t="n">
        <f aca="false">P43+P89+P92+P84</f>
        <v>26</v>
      </c>
      <c r="Q93" s="580" t="n">
        <f aca="false">Q43+Q89+Q92+Q84</f>
        <v>26</v>
      </c>
      <c r="R93" s="580" t="n">
        <f aca="false">R43+R89+R92+R84</f>
        <v>18</v>
      </c>
      <c r="S93" s="580" t="n">
        <f aca="false">S43+S89+S92+S84</f>
        <v>22</v>
      </c>
      <c r="T93" s="580" t="n">
        <f aca="false">T43+T89+T92+T84</f>
        <v>12</v>
      </c>
      <c r="U93" s="580" t="n">
        <f aca="false">U43+U89+U92+U84</f>
        <v>9</v>
      </c>
      <c r="V93" s="580" t="n">
        <f aca="false">V43+V89+V92+V84</f>
        <v>12</v>
      </c>
      <c r="W93" s="580" t="n">
        <f aca="false">W43+W89+W92+W84</f>
        <v>15</v>
      </c>
      <c r="X93" s="580" t="n">
        <f aca="false">X43+X89+X92+X84</f>
        <v>2</v>
      </c>
      <c r="AA93" s="581" t="n">
        <f aca="false">SUMIF(AA86:AA88,FALSE(),$G86:$G88)</f>
        <v>0</v>
      </c>
      <c r="AB93" s="581" t="n">
        <f aca="false">SUMIF(AB86:AB88,FALSE(),$G86:$G88)</f>
        <v>0</v>
      </c>
      <c r="AC93" s="582" t="n">
        <f aca="false">SUMIF(AC86:AC88,FALSE(),$G86:$G88)</f>
        <v>0</v>
      </c>
      <c r="AD93" s="581" t="n">
        <f aca="false">SUMIF(AD86:AD88,FALSE(),$G86:$G88)</f>
        <v>0</v>
      </c>
      <c r="AE93" s="581" t="n">
        <f aca="false">SUMIF(AE86:AE88,FALSE(),$G86:$G88)</f>
        <v>0</v>
      </c>
      <c r="AF93" s="583" t="n">
        <f aca="false">SUMIF(AF86:AF88,FALSE(),$G86:$G88)+G86</f>
        <v>3</v>
      </c>
      <c r="AG93" s="581" t="n">
        <f aca="false">SUMIF(AG86:AG88,FALSE(),$G86:$G88)</f>
        <v>0</v>
      </c>
      <c r="AH93" s="581" t="n">
        <f aca="false">SUMIF(AH86:AH88,FALSE(),$G86:$G88)</f>
        <v>0</v>
      </c>
      <c r="AI93" s="583" t="n">
        <f aca="false">SUMIF(AI86:AI88,FALSE(),$G86:$G88)+G87</f>
        <v>4.5</v>
      </c>
      <c r="AJ93" s="581" t="n">
        <f aca="false">SUMIF(AJ86:AJ88,FALSE(),$G86:$G88)</f>
        <v>0</v>
      </c>
      <c r="AK93" s="581" t="n">
        <f aca="false">SUMIF(AK86:AK88,FALSE(),$G86:$G88)</f>
        <v>0</v>
      </c>
      <c r="AL93" s="583" t="n">
        <f aca="false">SUMIF(AL86:AL88,FALSE(),$G86:$G88)+G88+G91</f>
        <v>15</v>
      </c>
      <c r="AM93" s="315" t="n">
        <f aca="false">SUM(AA93:AL93)</f>
        <v>22.5</v>
      </c>
    </row>
    <row r="94" customFormat="false" ht="17.25" hidden="false" customHeight="true" outlineLevel="0" collapsed="false">
      <c r="A94" s="584"/>
      <c r="B94" s="585"/>
      <c r="C94" s="585"/>
      <c r="D94" s="585"/>
      <c r="E94" s="585"/>
      <c r="F94" s="585"/>
      <c r="G94" s="586"/>
      <c r="H94" s="587"/>
      <c r="I94" s="587"/>
      <c r="J94" s="588"/>
      <c r="K94" s="587"/>
      <c r="L94" s="588"/>
      <c r="M94" s="587"/>
      <c r="N94" s="587"/>
      <c r="O94" s="587"/>
      <c r="P94" s="587"/>
      <c r="Q94" s="587"/>
      <c r="R94" s="587"/>
      <c r="S94" s="587"/>
      <c r="T94" s="587"/>
      <c r="U94" s="587"/>
      <c r="V94" s="587"/>
      <c r="W94" s="587"/>
      <c r="X94" s="587"/>
      <c r="AA94" s="320" t="s">
        <v>85</v>
      </c>
      <c r="AB94" s="321" t="n">
        <f aca="false">AA93+AB93+AC93</f>
        <v>0</v>
      </c>
      <c r="AC94" s="320"/>
      <c r="AD94" s="320" t="s">
        <v>86</v>
      </c>
      <c r="AE94" s="321" t="n">
        <f aca="false">AD93+AE93+AF93</f>
        <v>3</v>
      </c>
      <c r="AF94" s="320"/>
      <c r="AG94" s="320" t="s">
        <v>87</v>
      </c>
      <c r="AH94" s="321" t="n">
        <f aca="false">AG93+AH93+AI93</f>
        <v>4.5</v>
      </c>
      <c r="AI94" s="320"/>
      <c r="AJ94" s="320" t="s">
        <v>88</v>
      </c>
      <c r="AK94" s="321" t="n">
        <f aca="false">AJ93+AK93+AL93</f>
        <v>15</v>
      </c>
      <c r="AL94" s="320"/>
      <c r="AM94" s="315" t="n">
        <f aca="false">AB94+AE94+AH94+AK94</f>
        <v>22.5</v>
      </c>
    </row>
    <row r="95" customFormat="false" ht="16.5" hidden="false" customHeight="false" outlineLevel="0" collapsed="false">
      <c r="A95" s="589" t="s">
        <v>218</v>
      </c>
      <c r="B95" s="589"/>
      <c r="C95" s="589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AA95" s="557"/>
      <c r="AB95" s="590"/>
      <c r="AC95" s="557"/>
      <c r="AD95" s="557"/>
      <c r="AE95" s="590"/>
      <c r="AF95" s="557"/>
      <c r="AG95" s="557"/>
      <c r="AH95" s="590"/>
      <c r="AI95" s="557"/>
      <c r="AJ95" s="557"/>
      <c r="AK95" s="590"/>
      <c r="AL95" s="557"/>
      <c r="AM95" s="591"/>
    </row>
    <row r="96" customFormat="false" ht="16.5" hidden="false" customHeight="false" outlineLevel="0" collapsed="false">
      <c r="A96" s="592" t="s">
        <v>219</v>
      </c>
      <c r="B96" s="592"/>
      <c r="C96" s="592"/>
      <c r="D96" s="592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92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  <c r="AL96" s="557"/>
    </row>
    <row r="97" customFormat="false" ht="16.5" hidden="false" customHeight="true" outlineLevel="0" collapsed="false">
      <c r="A97" s="593" t="s">
        <v>220</v>
      </c>
      <c r="B97" s="593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93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  <c r="AL97" s="557"/>
    </row>
    <row r="98" customFormat="false" ht="15.75" hidden="false" customHeight="false" outlineLevel="0" collapsed="false">
      <c r="A98" s="594"/>
      <c r="B98" s="595"/>
      <c r="C98" s="339"/>
      <c r="D98" s="596"/>
      <c r="E98" s="340"/>
      <c r="F98" s="597"/>
      <c r="G98" s="598"/>
      <c r="H98" s="599"/>
      <c r="I98" s="339"/>
      <c r="J98" s="340"/>
      <c r="K98" s="340"/>
      <c r="L98" s="340"/>
      <c r="M98" s="597"/>
      <c r="N98" s="339"/>
      <c r="O98" s="340"/>
      <c r="P98" s="597"/>
      <c r="Q98" s="600"/>
      <c r="R98" s="340"/>
      <c r="S98" s="597"/>
      <c r="T98" s="601"/>
      <c r="U98" s="340"/>
      <c r="V98" s="597"/>
      <c r="W98" s="339"/>
      <c r="X98" s="340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</row>
    <row r="99" customFormat="false" ht="15.75" hidden="true" customHeight="false" outlineLevel="0" collapsed="false">
      <c r="A99" s="594"/>
      <c r="B99" s="602"/>
      <c r="C99" s="603"/>
      <c r="D99" s="604"/>
      <c r="E99" s="604"/>
      <c r="F99" s="605"/>
      <c r="G99" s="606"/>
      <c r="H99" s="607"/>
      <c r="I99" s="370"/>
      <c r="J99" s="371"/>
      <c r="K99" s="371"/>
      <c r="L99" s="371"/>
      <c r="M99" s="608"/>
      <c r="N99" s="603"/>
      <c r="O99" s="609"/>
      <c r="P99" s="605"/>
      <c r="Q99" s="603"/>
      <c r="R99" s="609"/>
      <c r="S99" s="605"/>
      <c r="T99" s="610"/>
      <c r="U99" s="609"/>
      <c r="V99" s="605"/>
      <c r="W99" s="603"/>
      <c r="X99" s="611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</row>
    <row r="100" customFormat="false" ht="15.75" hidden="true" customHeight="false" outlineLevel="0" collapsed="false">
      <c r="A100" s="594"/>
      <c r="B100" s="602"/>
      <c r="C100" s="603"/>
      <c r="D100" s="604"/>
      <c r="E100" s="604"/>
      <c r="F100" s="605"/>
      <c r="G100" s="606"/>
      <c r="H100" s="607"/>
      <c r="I100" s="370"/>
      <c r="J100" s="371"/>
      <c r="K100" s="371"/>
      <c r="L100" s="371"/>
      <c r="M100" s="608"/>
      <c r="N100" s="603"/>
      <c r="O100" s="609"/>
      <c r="P100" s="605"/>
      <c r="Q100" s="603"/>
      <c r="R100" s="609"/>
      <c r="S100" s="605"/>
      <c r="T100" s="610"/>
      <c r="U100" s="609"/>
      <c r="V100" s="605"/>
      <c r="W100" s="603"/>
      <c r="X100" s="611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</row>
    <row r="101" customFormat="false" ht="15.75" hidden="true" customHeight="false" outlineLevel="0" collapsed="false">
      <c r="A101" s="594"/>
      <c r="B101" s="602"/>
      <c r="C101" s="603"/>
      <c r="D101" s="604"/>
      <c r="E101" s="604"/>
      <c r="F101" s="605"/>
      <c r="G101" s="606"/>
      <c r="H101" s="607"/>
      <c r="I101" s="370"/>
      <c r="J101" s="371"/>
      <c r="K101" s="371"/>
      <c r="L101" s="371"/>
      <c r="M101" s="608"/>
      <c r="N101" s="603"/>
      <c r="O101" s="609"/>
      <c r="P101" s="605"/>
      <c r="Q101" s="603"/>
      <c r="R101" s="609"/>
      <c r="S101" s="605"/>
      <c r="T101" s="610"/>
      <c r="U101" s="609"/>
      <c r="V101" s="605"/>
      <c r="W101" s="603"/>
      <c r="X101" s="611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</row>
    <row r="102" customFormat="false" ht="15.75" hidden="false" customHeight="false" outlineLevel="0" collapsed="false">
      <c r="A102" s="612" t="s">
        <v>221</v>
      </c>
      <c r="B102" s="602" t="s">
        <v>222</v>
      </c>
      <c r="C102" s="603"/>
      <c r="D102" s="604" t="s">
        <v>58</v>
      </c>
      <c r="E102" s="604"/>
      <c r="F102" s="605"/>
      <c r="G102" s="613" t="n">
        <v>3</v>
      </c>
      <c r="H102" s="614" t="n">
        <f aca="false">G102*30</f>
        <v>90</v>
      </c>
      <c r="I102" s="615" t="n">
        <f aca="false">J102+K102+L102</f>
        <v>36</v>
      </c>
      <c r="J102" s="616" t="n">
        <v>18</v>
      </c>
      <c r="K102" s="616"/>
      <c r="L102" s="616" t="n">
        <v>18</v>
      </c>
      <c r="M102" s="617" t="n">
        <f aca="false">H102-I102</f>
        <v>54</v>
      </c>
      <c r="N102" s="603"/>
      <c r="O102" s="609"/>
      <c r="P102" s="605"/>
      <c r="Q102" s="603"/>
      <c r="R102" s="618" t="n">
        <v>2</v>
      </c>
      <c r="S102" s="420" t="n">
        <v>2</v>
      </c>
      <c r="T102" s="610"/>
      <c r="U102" s="609"/>
      <c r="V102" s="605"/>
      <c r="W102" s="603"/>
      <c r="X102" s="611"/>
      <c r="AA102" s="288" t="b">
        <f aca="false">ISBLANK(N102)</f>
        <v>1</v>
      </c>
      <c r="AB102" s="288" t="b">
        <f aca="false">ISBLANK(O102)</f>
        <v>1</v>
      </c>
      <c r="AC102" s="288" t="b">
        <f aca="false">ISBLANK(P102)</f>
        <v>1</v>
      </c>
      <c r="AD102" s="288" t="b">
        <f aca="false">ISBLANK(Q102)</f>
        <v>1</v>
      </c>
      <c r="AE102" s="288" t="b">
        <f aca="false">ISBLANK(R102)</f>
        <v>0</v>
      </c>
      <c r="AF102" s="288"/>
      <c r="AG102" s="288" t="b">
        <f aca="false">ISBLANK(T102)</f>
        <v>1</v>
      </c>
      <c r="AH102" s="288" t="b">
        <f aca="false">ISBLANK(U102)</f>
        <v>1</v>
      </c>
      <c r="AI102" s="288" t="b">
        <f aca="false">ISBLANK(V102)</f>
        <v>1</v>
      </c>
      <c r="AJ102" s="288" t="b">
        <f aca="false">ISBLANK(W102)</f>
        <v>1</v>
      </c>
      <c r="AK102" s="288" t="b">
        <f aca="false">ISBLANK(X102)</f>
        <v>1</v>
      </c>
      <c r="AL102" s="288" t="b">
        <f aca="false">ISBLANK(#REF!)</f>
        <v>1</v>
      </c>
    </row>
    <row r="103" customFormat="false" ht="15.75" hidden="false" customHeight="false" outlineLevel="0" collapsed="false">
      <c r="A103" s="612"/>
      <c r="B103" s="602" t="s">
        <v>223</v>
      </c>
      <c r="C103" s="603"/>
      <c r="D103" s="604" t="s">
        <v>58</v>
      </c>
      <c r="E103" s="604"/>
      <c r="F103" s="605"/>
      <c r="G103" s="606" t="n">
        <v>3</v>
      </c>
      <c r="H103" s="607" t="n">
        <f aca="false">G103*30</f>
        <v>90</v>
      </c>
      <c r="I103" s="370" t="n">
        <f aca="false">J103+K103+L103</f>
        <v>36</v>
      </c>
      <c r="J103" s="371" t="n">
        <v>18</v>
      </c>
      <c r="K103" s="371"/>
      <c r="L103" s="371" t="n">
        <v>18</v>
      </c>
      <c r="M103" s="608" t="n">
        <f aca="false">H103-I103</f>
        <v>54</v>
      </c>
      <c r="N103" s="603"/>
      <c r="O103" s="609"/>
      <c r="P103" s="605"/>
      <c r="Q103" s="603"/>
      <c r="R103" s="618" t="n">
        <v>2</v>
      </c>
      <c r="S103" s="420" t="n">
        <v>2</v>
      </c>
      <c r="T103" s="610"/>
      <c r="U103" s="609"/>
      <c r="V103" s="605"/>
      <c r="W103" s="603"/>
      <c r="X103" s="611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</row>
    <row r="104" customFormat="false" ht="15.75" hidden="false" customHeight="false" outlineLevel="0" collapsed="false">
      <c r="A104" s="612"/>
      <c r="B104" s="602" t="s">
        <v>224</v>
      </c>
      <c r="C104" s="603"/>
      <c r="D104" s="604" t="s">
        <v>58</v>
      </c>
      <c r="E104" s="604"/>
      <c r="F104" s="605"/>
      <c r="G104" s="606" t="n">
        <v>3</v>
      </c>
      <c r="H104" s="607" t="n">
        <f aca="false">G104*30</f>
        <v>90</v>
      </c>
      <c r="I104" s="370" t="n">
        <f aca="false">J104+K104+L104</f>
        <v>36</v>
      </c>
      <c r="J104" s="371"/>
      <c r="K104" s="371"/>
      <c r="L104" s="371" t="n">
        <v>36</v>
      </c>
      <c r="M104" s="608" t="n">
        <f aca="false">H104-I104</f>
        <v>54</v>
      </c>
      <c r="N104" s="603"/>
      <c r="O104" s="609"/>
      <c r="P104" s="605"/>
      <c r="Q104" s="603"/>
      <c r="R104" s="618" t="n">
        <v>2</v>
      </c>
      <c r="S104" s="420" t="n">
        <v>2</v>
      </c>
      <c r="T104" s="610"/>
      <c r="U104" s="609"/>
      <c r="V104" s="605"/>
      <c r="W104" s="603"/>
      <c r="X104" s="611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</row>
    <row r="105" customFormat="false" ht="15.75" hidden="false" customHeight="false" outlineLevel="0" collapsed="false">
      <c r="A105" s="612"/>
      <c r="B105" s="602" t="s">
        <v>225</v>
      </c>
      <c r="C105" s="603"/>
      <c r="D105" s="604" t="s">
        <v>58</v>
      </c>
      <c r="E105" s="604"/>
      <c r="F105" s="605"/>
      <c r="G105" s="606" t="n">
        <v>3</v>
      </c>
      <c r="H105" s="607" t="n">
        <f aca="false">G105*30</f>
        <v>90</v>
      </c>
      <c r="I105" s="370" t="n">
        <f aca="false">J105+K105+L105</f>
        <v>36</v>
      </c>
      <c r="J105" s="371" t="n">
        <v>18</v>
      </c>
      <c r="K105" s="371"/>
      <c r="L105" s="371" t="n">
        <v>18</v>
      </c>
      <c r="M105" s="608" t="n">
        <f aca="false">H105-I105</f>
        <v>54</v>
      </c>
      <c r="N105" s="603"/>
      <c r="O105" s="609"/>
      <c r="P105" s="605"/>
      <c r="Q105" s="603"/>
      <c r="R105" s="618" t="n">
        <v>2</v>
      </c>
      <c r="S105" s="420" t="n">
        <v>2</v>
      </c>
      <c r="T105" s="610"/>
      <c r="U105" s="609"/>
      <c r="V105" s="605"/>
      <c r="W105" s="603"/>
      <c r="X105" s="611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</row>
    <row r="106" customFormat="false" ht="15.75" hidden="false" customHeight="false" outlineLevel="0" collapsed="false">
      <c r="A106" s="612"/>
      <c r="B106" s="602" t="s">
        <v>226</v>
      </c>
      <c r="C106" s="603"/>
      <c r="D106" s="604" t="s">
        <v>58</v>
      </c>
      <c r="E106" s="604"/>
      <c r="F106" s="605"/>
      <c r="G106" s="606" t="n">
        <v>3</v>
      </c>
      <c r="H106" s="607" t="n">
        <f aca="false">G106*30</f>
        <v>90</v>
      </c>
      <c r="I106" s="370" t="n">
        <f aca="false">J106+K106+L106</f>
        <v>36</v>
      </c>
      <c r="J106" s="371" t="n">
        <v>18</v>
      </c>
      <c r="K106" s="371"/>
      <c r="L106" s="371" t="n">
        <v>18</v>
      </c>
      <c r="M106" s="608" t="n">
        <f aca="false">H106-I106</f>
        <v>54</v>
      </c>
      <c r="N106" s="603"/>
      <c r="O106" s="609"/>
      <c r="P106" s="605"/>
      <c r="Q106" s="603"/>
      <c r="R106" s="618" t="n">
        <v>2</v>
      </c>
      <c r="S106" s="420" t="n">
        <v>2</v>
      </c>
      <c r="T106" s="610"/>
      <c r="U106" s="609"/>
      <c r="V106" s="605"/>
      <c r="W106" s="603"/>
      <c r="X106" s="611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</row>
    <row r="107" customFormat="false" ht="15.75" hidden="false" customHeight="false" outlineLevel="0" collapsed="false">
      <c r="A107" s="612"/>
      <c r="B107" s="602" t="s">
        <v>227</v>
      </c>
      <c r="C107" s="603"/>
      <c r="D107" s="604" t="s">
        <v>58</v>
      </c>
      <c r="E107" s="604"/>
      <c r="F107" s="605"/>
      <c r="G107" s="606" t="n">
        <v>3</v>
      </c>
      <c r="H107" s="607" t="n">
        <f aca="false">G107*30</f>
        <v>90</v>
      </c>
      <c r="I107" s="370" t="n">
        <f aca="false">J107+K107+L107</f>
        <v>36</v>
      </c>
      <c r="J107" s="371" t="n">
        <v>18</v>
      </c>
      <c r="K107" s="371"/>
      <c r="L107" s="371" t="n">
        <v>18</v>
      </c>
      <c r="M107" s="608" t="n">
        <f aca="false">H107-I107</f>
        <v>54</v>
      </c>
      <c r="N107" s="603"/>
      <c r="O107" s="609"/>
      <c r="P107" s="605"/>
      <c r="Q107" s="603"/>
      <c r="R107" s="618" t="n">
        <v>2</v>
      </c>
      <c r="S107" s="420" t="n">
        <v>2</v>
      </c>
      <c r="T107" s="610"/>
      <c r="U107" s="609"/>
      <c r="V107" s="605"/>
      <c r="W107" s="603"/>
      <c r="X107" s="611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</row>
    <row r="108" customFormat="false" ht="15.75" hidden="false" customHeight="false" outlineLevel="0" collapsed="false">
      <c r="A108" s="612"/>
      <c r="B108" s="602" t="s">
        <v>228</v>
      </c>
      <c r="C108" s="603"/>
      <c r="D108" s="604" t="s">
        <v>58</v>
      </c>
      <c r="E108" s="604"/>
      <c r="F108" s="605"/>
      <c r="G108" s="606" t="n">
        <v>3</v>
      </c>
      <c r="H108" s="607" t="n">
        <f aca="false">G108*30</f>
        <v>90</v>
      </c>
      <c r="I108" s="370" t="n">
        <f aca="false">J108+K108+L108</f>
        <v>36</v>
      </c>
      <c r="J108" s="371" t="n">
        <v>18</v>
      </c>
      <c r="K108" s="371"/>
      <c r="L108" s="371" t="n">
        <v>18</v>
      </c>
      <c r="M108" s="608" t="n">
        <f aca="false">H108-I108</f>
        <v>54</v>
      </c>
      <c r="N108" s="603"/>
      <c r="O108" s="609"/>
      <c r="P108" s="605"/>
      <c r="Q108" s="603"/>
      <c r="R108" s="618" t="n">
        <v>2</v>
      </c>
      <c r="S108" s="420" t="n">
        <v>2</v>
      </c>
      <c r="T108" s="610"/>
      <c r="U108" s="609"/>
      <c r="V108" s="605"/>
      <c r="W108" s="603"/>
      <c r="X108" s="611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</row>
    <row r="109" customFormat="false" ht="15.75" hidden="false" customHeight="false" outlineLevel="0" collapsed="false">
      <c r="A109" s="612"/>
      <c r="B109" s="602" t="s">
        <v>229</v>
      </c>
      <c r="C109" s="603"/>
      <c r="D109" s="604" t="s">
        <v>58</v>
      </c>
      <c r="E109" s="604"/>
      <c r="F109" s="605"/>
      <c r="G109" s="606" t="n">
        <v>3</v>
      </c>
      <c r="H109" s="607" t="n">
        <f aca="false">G109*30</f>
        <v>90</v>
      </c>
      <c r="I109" s="370" t="n">
        <f aca="false">J109+K109+L109</f>
        <v>36</v>
      </c>
      <c r="J109" s="371" t="n">
        <v>18</v>
      </c>
      <c r="K109" s="371"/>
      <c r="L109" s="371" t="n">
        <v>18</v>
      </c>
      <c r="M109" s="608" t="n">
        <f aca="false">H109-I109</f>
        <v>54</v>
      </c>
      <c r="N109" s="603"/>
      <c r="O109" s="609"/>
      <c r="P109" s="605"/>
      <c r="Q109" s="603"/>
      <c r="R109" s="618" t="n">
        <v>2</v>
      </c>
      <c r="S109" s="420" t="n">
        <v>2</v>
      </c>
      <c r="T109" s="610"/>
      <c r="U109" s="609"/>
      <c r="V109" s="605"/>
      <c r="W109" s="603"/>
      <c r="X109" s="611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</row>
    <row r="110" customFormat="false" ht="15.75" hidden="false" customHeight="false" outlineLevel="0" collapsed="false">
      <c r="A110" s="612"/>
      <c r="B110" s="602" t="s">
        <v>230</v>
      </c>
      <c r="C110" s="603"/>
      <c r="D110" s="604"/>
      <c r="E110" s="604"/>
      <c r="F110" s="605"/>
      <c r="G110" s="606" t="n">
        <v>3</v>
      </c>
      <c r="H110" s="607" t="n">
        <f aca="false">G110*30</f>
        <v>90</v>
      </c>
      <c r="I110" s="370"/>
      <c r="J110" s="371"/>
      <c r="K110" s="371"/>
      <c r="L110" s="371"/>
      <c r="M110" s="608"/>
      <c r="N110" s="603"/>
      <c r="O110" s="609"/>
      <c r="P110" s="605"/>
      <c r="Q110" s="603"/>
      <c r="R110" s="609"/>
      <c r="S110" s="605"/>
      <c r="T110" s="610"/>
      <c r="U110" s="609"/>
      <c r="V110" s="605"/>
      <c r="W110" s="603"/>
      <c r="X110" s="611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</row>
    <row r="111" customFormat="false" ht="15.75" hidden="false" customHeight="false" outlineLevel="0" collapsed="false">
      <c r="A111" s="619" t="s">
        <v>231</v>
      </c>
      <c r="B111" s="602" t="s">
        <v>232</v>
      </c>
      <c r="C111" s="603"/>
      <c r="D111" s="604" t="n">
        <v>5</v>
      </c>
      <c r="E111" s="604"/>
      <c r="F111" s="605"/>
      <c r="G111" s="613" t="n">
        <v>3</v>
      </c>
      <c r="H111" s="614" t="n">
        <f aca="false">G111*30</f>
        <v>90</v>
      </c>
      <c r="I111" s="615" t="n">
        <f aca="false">J111+K111+L111</f>
        <v>30</v>
      </c>
      <c r="J111" s="616" t="n">
        <v>15</v>
      </c>
      <c r="K111" s="616"/>
      <c r="L111" s="616" t="n">
        <v>15</v>
      </c>
      <c r="M111" s="617" t="n">
        <f aca="false">H111-I111</f>
        <v>60</v>
      </c>
      <c r="N111" s="603"/>
      <c r="O111" s="609"/>
      <c r="P111" s="605"/>
      <c r="Q111" s="603"/>
      <c r="R111" s="609"/>
      <c r="S111" s="605"/>
      <c r="T111" s="610" t="n">
        <v>2</v>
      </c>
      <c r="U111" s="609"/>
      <c r="V111" s="605"/>
      <c r="W111" s="603"/>
      <c r="X111" s="611"/>
      <c r="AA111" s="288" t="b">
        <f aca="false">ISBLANK(N111)</f>
        <v>1</v>
      </c>
      <c r="AB111" s="288" t="b">
        <f aca="false">ISBLANK(O111)</f>
        <v>1</v>
      </c>
      <c r="AC111" s="288" t="b">
        <f aca="false">ISBLANK(P111)</f>
        <v>1</v>
      </c>
      <c r="AD111" s="288" t="b">
        <f aca="false">ISBLANK(Q111)</f>
        <v>1</v>
      </c>
      <c r="AE111" s="288" t="b">
        <f aca="false">ISBLANK(R111)</f>
        <v>1</v>
      </c>
      <c r="AF111" s="288"/>
      <c r="AG111" s="288" t="b">
        <f aca="false">ISBLANK(T111)</f>
        <v>0</v>
      </c>
      <c r="AH111" s="288" t="b">
        <f aca="false">ISBLANK(U111)</f>
        <v>1</v>
      </c>
      <c r="AI111" s="288" t="b">
        <f aca="false">ISBLANK(V111)</f>
        <v>1</v>
      </c>
      <c r="AJ111" s="288" t="b">
        <f aca="false">ISBLANK(W111)</f>
        <v>1</v>
      </c>
      <c r="AK111" s="288" t="b">
        <f aca="false">ISBLANK(X111)</f>
        <v>1</v>
      </c>
      <c r="AL111" s="288" t="b">
        <f aca="false">ISBLANK(#REF!)</f>
        <v>1</v>
      </c>
    </row>
    <row r="112" customFormat="false" ht="15.75" hidden="false" customHeight="false" outlineLevel="0" collapsed="false">
      <c r="A112" s="619"/>
      <c r="B112" s="602" t="s">
        <v>224</v>
      </c>
      <c r="C112" s="603"/>
      <c r="D112" s="604" t="n">
        <v>5</v>
      </c>
      <c r="E112" s="604"/>
      <c r="F112" s="605"/>
      <c r="G112" s="606" t="n">
        <v>3</v>
      </c>
      <c r="H112" s="607" t="n">
        <f aca="false">G112*30</f>
        <v>90</v>
      </c>
      <c r="I112" s="370" t="n">
        <f aca="false">J112+K112+L112</f>
        <v>30</v>
      </c>
      <c r="J112" s="371"/>
      <c r="K112" s="371"/>
      <c r="L112" s="371" t="n">
        <v>30</v>
      </c>
      <c r="M112" s="608" t="n">
        <f aca="false">H112-I112</f>
        <v>60</v>
      </c>
      <c r="N112" s="603"/>
      <c r="O112" s="609"/>
      <c r="P112" s="605"/>
      <c r="Q112" s="603"/>
      <c r="R112" s="609"/>
      <c r="S112" s="605"/>
      <c r="T112" s="610" t="n">
        <v>2</v>
      </c>
      <c r="U112" s="609"/>
      <c r="V112" s="605"/>
      <c r="W112" s="603"/>
      <c r="X112" s="611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</row>
    <row r="113" customFormat="false" ht="15.75" hidden="false" customHeight="false" outlineLevel="0" collapsed="false">
      <c r="A113" s="619"/>
      <c r="B113" s="602" t="s">
        <v>233</v>
      </c>
      <c r="C113" s="603"/>
      <c r="D113" s="604" t="n">
        <v>5</v>
      </c>
      <c r="E113" s="604"/>
      <c r="F113" s="605"/>
      <c r="G113" s="606" t="n">
        <v>3</v>
      </c>
      <c r="H113" s="607" t="n">
        <f aca="false">G113*30</f>
        <v>90</v>
      </c>
      <c r="I113" s="370" t="n">
        <f aca="false">J113+K113+L113</f>
        <v>30</v>
      </c>
      <c r="J113" s="371" t="n">
        <v>20</v>
      </c>
      <c r="K113" s="371"/>
      <c r="L113" s="371" t="n">
        <v>10</v>
      </c>
      <c r="M113" s="608" t="n">
        <f aca="false">H113-I113</f>
        <v>60</v>
      </c>
      <c r="N113" s="603"/>
      <c r="O113" s="609"/>
      <c r="P113" s="605"/>
      <c r="Q113" s="603"/>
      <c r="R113" s="609"/>
      <c r="S113" s="605"/>
      <c r="T113" s="610" t="n">
        <v>2</v>
      </c>
      <c r="U113" s="609"/>
      <c r="V113" s="605"/>
      <c r="W113" s="603"/>
      <c r="X113" s="611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</row>
    <row r="114" customFormat="false" ht="15.75" hidden="false" customHeight="false" outlineLevel="0" collapsed="false">
      <c r="A114" s="619"/>
      <c r="B114" s="602" t="s">
        <v>234</v>
      </c>
      <c r="C114" s="603"/>
      <c r="D114" s="604" t="n">
        <v>5</v>
      </c>
      <c r="E114" s="604"/>
      <c r="F114" s="605"/>
      <c r="G114" s="606" t="n">
        <v>3</v>
      </c>
      <c r="H114" s="607" t="n">
        <f aca="false">G114*30</f>
        <v>90</v>
      </c>
      <c r="I114" s="370" t="n">
        <f aca="false">J114+K114+L114</f>
        <v>30</v>
      </c>
      <c r="J114" s="371" t="n">
        <v>20</v>
      </c>
      <c r="K114" s="371"/>
      <c r="L114" s="371" t="n">
        <v>10</v>
      </c>
      <c r="M114" s="608" t="n">
        <f aca="false">H114-I114</f>
        <v>60</v>
      </c>
      <c r="N114" s="603"/>
      <c r="O114" s="609"/>
      <c r="P114" s="605"/>
      <c r="Q114" s="603"/>
      <c r="R114" s="609"/>
      <c r="S114" s="605"/>
      <c r="T114" s="610" t="n">
        <v>2</v>
      </c>
      <c r="U114" s="609"/>
      <c r="V114" s="605"/>
      <c r="W114" s="603"/>
      <c r="X114" s="611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</row>
    <row r="115" customFormat="false" ht="15.75" hidden="false" customHeight="false" outlineLevel="0" collapsed="false">
      <c r="A115" s="619"/>
      <c r="B115" s="620" t="s">
        <v>235</v>
      </c>
      <c r="C115" s="610"/>
      <c r="D115" s="604" t="n">
        <v>5</v>
      </c>
      <c r="E115" s="604"/>
      <c r="F115" s="605"/>
      <c r="G115" s="606" t="n">
        <v>3</v>
      </c>
      <c r="H115" s="607" t="n">
        <f aca="false">G115*30</f>
        <v>90</v>
      </c>
      <c r="I115" s="370" t="n">
        <f aca="false">J115+K115+L115</f>
        <v>30</v>
      </c>
      <c r="J115" s="371" t="n">
        <v>20</v>
      </c>
      <c r="K115" s="371"/>
      <c r="L115" s="371" t="n">
        <v>10</v>
      </c>
      <c r="M115" s="608" t="n">
        <f aca="false">H115-I115</f>
        <v>60</v>
      </c>
      <c r="N115" s="603"/>
      <c r="O115" s="609"/>
      <c r="P115" s="605"/>
      <c r="Q115" s="603"/>
      <c r="R115" s="609"/>
      <c r="S115" s="605"/>
      <c r="T115" s="610" t="n">
        <v>2</v>
      </c>
      <c r="U115" s="609"/>
      <c r="V115" s="605"/>
      <c r="W115" s="603"/>
      <c r="X115" s="611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</row>
    <row r="116" customFormat="false" ht="15.75" hidden="false" customHeight="false" outlineLevel="0" collapsed="false">
      <c r="A116" s="619"/>
      <c r="B116" s="602" t="s">
        <v>230</v>
      </c>
      <c r="C116" s="610"/>
      <c r="D116" s="604"/>
      <c r="E116" s="604"/>
      <c r="F116" s="420"/>
      <c r="G116" s="231" t="n">
        <v>3</v>
      </c>
      <c r="H116" s="621" t="n">
        <f aca="false">G116*30</f>
        <v>90</v>
      </c>
      <c r="I116" s="370"/>
      <c r="J116" s="371"/>
      <c r="K116" s="371"/>
      <c r="L116" s="371"/>
      <c r="M116" s="377"/>
      <c r="N116" s="610"/>
      <c r="O116" s="609"/>
      <c r="P116" s="420"/>
      <c r="Q116" s="610"/>
      <c r="R116" s="609"/>
      <c r="S116" s="605"/>
      <c r="T116" s="610"/>
      <c r="U116" s="609"/>
      <c r="V116" s="420"/>
      <c r="W116" s="610"/>
      <c r="X116" s="611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</row>
    <row r="117" customFormat="false" ht="15.75" hidden="false" customHeight="false" outlineLevel="0" collapsed="false">
      <c r="A117" s="622" t="s">
        <v>236</v>
      </c>
      <c r="B117" s="620" t="s">
        <v>237</v>
      </c>
      <c r="C117" s="623"/>
      <c r="D117" s="618" t="s">
        <v>61</v>
      </c>
      <c r="E117" s="618"/>
      <c r="F117" s="420"/>
      <c r="G117" s="243" t="n">
        <v>3</v>
      </c>
      <c r="H117" s="624" t="n">
        <f aca="false">G117*30</f>
        <v>90</v>
      </c>
      <c r="I117" s="625" t="n">
        <f aca="false">J117+K117+L117</f>
        <v>36</v>
      </c>
      <c r="J117" s="365" t="n">
        <v>18</v>
      </c>
      <c r="K117" s="365"/>
      <c r="L117" s="365" t="n">
        <v>18</v>
      </c>
      <c r="M117" s="373" t="n">
        <f aca="false">H117-I117</f>
        <v>54</v>
      </c>
      <c r="N117" s="623"/>
      <c r="O117" s="618"/>
      <c r="P117" s="420"/>
      <c r="Q117" s="623"/>
      <c r="R117" s="618"/>
      <c r="S117" s="420"/>
      <c r="T117" s="623"/>
      <c r="U117" s="618" t="n">
        <v>2</v>
      </c>
      <c r="V117" s="420" t="n">
        <v>2</v>
      </c>
      <c r="W117" s="623"/>
      <c r="X117" s="618"/>
      <c r="AA117" s="288" t="b">
        <f aca="false">ISBLANK(N117)</f>
        <v>1</v>
      </c>
      <c r="AB117" s="288" t="b">
        <f aca="false">ISBLANK(O117)</f>
        <v>1</v>
      </c>
      <c r="AC117" s="288" t="b">
        <f aca="false">ISBLANK(P117)</f>
        <v>1</v>
      </c>
      <c r="AD117" s="288" t="b">
        <f aca="false">ISBLANK(Q117)</f>
        <v>1</v>
      </c>
      <c r="AE117" s="288" t="b">
        <f aca="false">ISBLANK(R117)</f>
        <v>1</v>
      </c>
      <c r="AF117" s="288"/>
      <c r="AG117" s="288" t="b">
        <f aca="false">ISBLANK(T117)</f>
        <v>1</v>
      </c>
      <c r="AH117" s="288" t="b">
        <f aca="false">ISBLANK(U117)</f>
        <v>0</v>
      </c>
      <c r="AI117" s="288"/>
      <c r="AJ117" s="288" t="b">
        <f aca="false">ISBLANK(W117)</f>
        <v>1</v>
      </c>
      <c r="AK117" s="288" t="b">
        <f aca="false">ISBLANK(X117)</f>
        <v>1</v>
      </c>
      <c r="AL117" s="288" t="b">
        <f aca="false">ISBLANK(#REF!)</f>
        <v>1</v>
      </c>
    </row>
    <row r="118" customFormat="false" ht="15.75" hidden="false" customHeight="false" outlineLevel="0" collapsed="false">
      <c r="A118" s="622"/>
      <c r="B118" s="620" t="s">
        <v>238</v>
      </c>
      <c r="C118" s="623"/>
      <c r="D118" s="618" t="s">
        <v>61</v>
      </c>
      <c r="E118" s="618"/>
      <c r="F118" s="420"/>
      <c r="G118" s="231" t="n">
        <v>3</v>
      </c>
      <c r="H118" s="626" t="n">
        <f aca="false">G118*30</f>
        <v>90</v>
      </c>
      <c r="I118" s="378" t="n">
        <f aca="false">J118+K118+L118</f>
        <v>36</v>
      </c>
      <c r="J118" s="372" t="n">
        <v>18</v>
      </c>
      <c r="K118" s="372"/>
      <c r="L118" s="372" t="n">
        <v>18</v>
      </c>
      <c r="M118" s="377" t="n">
        <f aca="false">H118-I118</f>
        <v>54</v>
      </c>
      <c r="N118" s="623"/>
      <c r="O118" s="618"/>
      <c r="P118" s="420"/>
      <c r="Q118" s="623"/>
      <c r="R118" s="618"/>
      <c r="S118" s="420"/>
      <c r="T118" s="623"/>
      <c r="U118" s="618" t="n">
        <v>2</v>
      </c>
      <c r="V118" s="420" t="n">
        <v>2</v>
      </c>
      <c r="W118" s="623"/>
      <c r="X118" s="61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</row>
    <row r="119" customFormat="false" ht="15.75" hidden="false" customHeight="false" outlineLevel="0" collapsed="false">
      <c r="A119" s="622"/>
      <c r="B119" s="620" t="s">
        <v>224</v>
      </c>
      <c r="C119" s="623"/>
      <c r="D119" s="618" t="s">
        <v>61</v>
      </c>
      <c r="E119" s="618"/>
      <c r="F119" s="420"/>
      <c r="G119" s="231" t="n">
        <v>3</v>
      </c>
      <c r="H119" s="626" t="n">
        <f aca="false">G119*30</f>
        <v>90</v>
      </c>
      <c r="I119" s="378" t="n">
        <f aca="false">J119+K119+L119</f>
        <v>36</v>
      </c>
      <c r="J119" s="372"/>
      <c r="K119" s="372"/>
      <c r="L119" s="372" t="n">
        <v>36</v>
      </c>
      <c r="M119" s="377" t="n">
        <f aca="false">H119-I119</f>
        <v>54</v>
      </c>
      <c r="N119" s="623"/>
      <c r="O119" s="618"/>
      <c r="P119" s="420"/>
      <c r="Q119" s="623"/>
      <c r="R119" s="618"/>
      <c r="S119" s="420"/>
      <c r="T119" s="623"/>
      <c r="U119" s="618" t="n">
        <v>2</v>
      </c>
      <c r="V119" s="420" t="n">
        <v>2</v>
      </c>
      <c r="W119" s="623"/>
      <c r="X119" s="61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</row>
    <row r="120" customFormat="false" ht="15.75" hidden="false" customHeight="false" outlineLevel="0" collapsed="false">
      <c r="A120" s="622"/>
      <c r="B120" s="620" t="s">
        <v>239</v>
      </c>
      <c r="C120" s="623"/>
      <c r="D120" s="618" t="s">
        <v>61</v>
      </c>
      <c r="E120" s="618"/>
      <c r="F120" s="420"/>
      <c r="G120" s="231" t="n">
        <v>3</v>
      </c>
      <c r="H120" s="626" t="n">
        <f aca="false">G120*30</f>
        <v>90</v>
      </c>
      <c r="I120" s="378" t="n">
        <f aca="false">J120+K120+L120</f>
        <v>36</v>
      </c>
      <c r="J120" s="372" t="n">
        <v>18</v>
      </c>
      <c r="K120" s="372"/>
      <c r="L120" s="372" t="n">
        <v>18</v>
      </c>
      <c r="M120" s="377" t="n">
        <f aca="false">H120-I120</f>
        <v>54</v>
      </c>
      <c r="N120" s="623"/>
      <c r="O120" s="618"/>
      <c r="P120" s="420"/>
      <c r="Q120" s="623"/>
      <c r="R120" s="618"/>
      <c r="S120" s="420"/>
      <c r="T120" s="623"/>
      <c r="U120" s="618" t="n">
        <v>2</v>
      </c>
      <c r="V120" s="420" t="n">
        <v>2</v>
      </c>
      <c r="W120" s="623"/>
      <c r="X120" s="61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</row>
    <row r="121" customFormat="false" ht="15.75" hidden="false" customHeight="false" outlineLevel="0" collapsed="false">
      <c r="A121" s="622"/>
      <c r="B121" s="620" t="s">
        <v>240</v>
      </c>
      <c r="C121" s="623"/>
      <c r="D121" s="618" t="s">
        <v>61</v>
      </c>
      <c r="E121" s="618"/>
      <c r="F121" s="420"/>
      <c r="G121" s="231" t="n">
        <v>3</v>
      </c>
      <c r="H121" s="626" t="n">
        <f aca="false">G121*30</f>
        <v>90</v>
      </c>
      <c r="I121" s="378" t="n">
        <f aca="false">J121+K121+L121</f>
        <v>36</v>
      </c>
      <c r="J121" s="372" t="n">
        <v>18</v>
      </c>
      <c r="K121" s="372"/>
      <c r="L121" s="372" t="n">
        <v>18</v>
      </c>
      <c r="M121" s="377" t="n">
        <f aca="false">H121-I121</f>
        <v>54</v>
      </c>
      <c r="N121" s="623"/>
      <c r="O121" s="618"/>
      <c r="P121" s="420"/>
      <c r="Q121" s="623"/>
      <c r="R121" s="618"/>
      <c r="S121" s="420"/>
      <c r="T121" s="623"/>
      <c r="U121" s="618" t="n">
        <v>2</v>
      </c>
      <c r="V121" s="420" t="n">
        <v>2</v>
      </c>
      <c r="W121" s="623"/>
      <c r="X121" s="61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</row>
    <row r="122" customFormat="false" ht="15.75" hidden="false" customHeight="false" outlineLevel="0" collapsed="false">
      <c r="A122" s="622"/>
      <c r="B122" s="620" t="s">
        <v>241</v>
      </c>
      <c r="C122" s="623"/>
      <c r="D122" s="618" t="s">
        <v>61</v>
      </c>
      <c r="E122" s="618"/>
      <c r="F122" s="420"/>
      <c r="G122" s="231" t="n">
        <v>3</v>
      </c>
      <c r="H122" s="626" t="n">
        <f aca="false">G122*30</f>
        <v>90</v>
      </c>
      <c r="I122" s="378" t="n">
        <f aca="false">J122+K122+L122</f>
        <v>36</v>
      </c>
      <c r="J122" s="372" t="n">
        <v>18</v>
      </c>
      <c r="K122" s="372"/>
      <c r="L122" s="372" t="n">
        <v>18</v>
      </c>
      <c r="M122" s="377" t="n">
        <f aca="false">H122-I122</f>
        <v>54</v>
      </c>
      <c r="N122" s="623"/>
      <c r="O122" s="618"/>
      <c r="P122" s="420"/>
      <c r="Q122" s="623"/>
      <c r="R122" s="618"/>
      <c r="S122" s="420"/>
      <c r="T122" s="623"/>
      <c r="U122" s="618" t="n">
        <v>2</v>
      </c>
      <c r="V122" s="420" t="n">
        <v>2</v>
      </c>
      <c r="W122" s="623"/>
      <c r="X122" s="61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</row>
    <row r="123" customFormat="false" ht="15.75" hidden="false" customHeight="false" outlineLevel="0" collapsed="false">
      <c r="A123" s="622"/>
      <c r="B123" s="620" t="s">
        <v>242</v>
      </c>
      <c r="C123" s="623"/>
      <c r="D123" s="618" t="s">
        <v>61</v>
      </c>
      <c r="E123" s="618"/>
      <c r="F123" s="420"/>
      <c r="G123" s="231" t="n">
        <v>3</v>
      </c>
      <c r="H123" s="626" t="n">
        <f aca="false">G123*30</f>
        <v>90</v>
      </c>
      <c r="I123" s="378" t="n">
        <f aca="false">J123+K123+L123</f>
        <v>36</v>
      </c>
      <c r="J123" s="372" t="n">
        <v>18</v>
      </c>
      <c r="K123" s="372"/>
      <c r="L123" s="372" t="n">
        <v>18</v>
      </c>
      <c r="M123" s="377" t="n">
        <f aca="false">H123-I123</f>
        <v>54</v>
      </c>
      <c r="N123" s="623"/>
      <c r="O123" s="618"/>
      <c r="P123" s="420"/>
      <c r="Q123" s="623"/>
      <c r="R123" s="618"/>
      <c r="S123" s="420"/>
      <c r="T123" s="623"/>
      <c r="U123" s="618" t="n">
        <v>2</v>
      </c>
      <c r="V123" s="420" t="n">
        <v>2</v>
      </c>
      <c r="W123" s="623"/>
      <c r="X123" s="61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</row>
    <row r="124" customFormat="false" ht="16.5" hidden="false" customHeight="false" outlineLevel="0" collapsed="false">
      <c r="A124" s="619"/>
      <c r="B124" s="627" t="s">
        <v>230</v>
      </c>
      <c r="C124" s="495"/>
      <c r="D124" s="628"/>
      <c r="E124" s="628"/>
      <c r="F124" s="497"/>
      <c r="G124" s="257" t="n">
        <v>3</v>
      </c>
      <c r="H124" s="629" t="n">
        <f aca="false">G124*30</f>
        <v>90</v>
      </c>
      <c r="I124" s="630"/>
      <c r="J124" s="631"/>
      <c r="K124" s="631"/>
      <c r="L124" s="631"/>
      <c r="M124" s="632"/>
      <c r="N124" s="495"/>
      <c r="O124" s="628"/>
      <c r="P124" s="497"/>
      <c r="Q124" s="495"/>
      <c r="R124" s="628"/>
      <c r="S124" s="497"/>
      <c r="T124" s="495"/>
      <c r="U124" s="628"/>
      <c r="V124" s="497"/>
      <c r="W124" s="495"/>
      <c r="X124" s="62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</row>
    <row r="125" customFormat="false" ht="16.5" hidden="false" customHeight="true" outlineLevel="0" collapsed="false">
      <c r="A125" s="499" t="s">
        <v>243</v>
      </c>
      <c r="B125" s="499"/>
      <c r="C125" s="499"/>
      <c r="D125" s="499"/>
      <c r="E125" s="499"/>
      <c r="F125" s="499"/>
      <c r="G125" s="633" t="n">
        <f aca="false">G102+G111+G117</f>
        <v>9</v>
      </c>
      <c r="H125" s="634" t="n">
        <f aca="false">H102+H111+H117</f>
        <v>270</v>
      </c>
      <c r="I125" s="588" t="n">
        <f aca="false">I102+I111+I117</f>
        <v>102</v>
      </c>
      <c r="J125" s="634" t="n">
        <f aca="false">J102+J111+J117</f>
        <v>51</v>
      </c>
      <c r="K125" s="588" t="n">
        <f aca="false">K102+K111+K117</f>
        <v>0</v>
      </c>
      <c r="L125" s="634" t="n">
        <f aca="false">L102+L111+L117</f>
        <v>51</v>
      </c>
      <c r="M125" s="635" t="n">
        <f aca="false">M102+M111+M117</f>
        <v>168</v>
      </c>
      <c r="N125" s="636" t="n">
        <f aca="false">N102+N111+N117</f>
        <v>0</v>
      </c>
      <c r="O125" s="636" t="n">
        <f aca="false">O102+O111+O117</f>
        <v>0</v>
      </c>
      <c r="P125" s="636" t="n">
        <f aca="false">P102+P111+P117</f>
        <v>0</v>
      </c>
      <c r="Q125" s="636" t="n">
        <f aca="false">Q102+Q111+Q117</f>
        <v>0</v>
      </c>
      <c r="R125" s="633" t="n">
        <f aca="false">R102+R111+R117</f>
        <v>2</v>
      </c>
      <c r="S125" s="637" t="n">
        <f aca="false">S102+S111+S117</f>
        <v>2</v>
      </c>
      <c r="T125" s="638" t="n">
        <f aca="false">T102+T111+T117</f>
        <v>2</v>
      </c>
      <c r="U125" s="633" t="n">
        <f aca="false">U102+U111+U117</f>
        <v>2</v>
      </c>
      <c r="V125" s="637" t="n">
        <f aca="false">V102+V111+V117</f>
        <v>2</v>
      </c>
      <c r="W125" s="636" t="n">
        <f aca="false">W102+W111+W117</f>
        <v>0</v>
      </c>
      <c r="X125" s="636" t="n">
        <f aca="false">X102+X111+X117</f>
        <v>0</v>
      </c>
      <c r="Y125" s="639"/>
      <c r="Z125" s="639"/>
      <c r="AA125" s="314" t="n">
        <f aca="false">SUMIF(AA98:AA123,FALSE(),$G98:$G123)</f>
        <v>0</v>
      </c>
      <c r="AB125" s="314" t="n">
        <f aca="false">SUMIF(AB98:AB123,FALSE(),$G98:$G123)</f>
        <v>0</v>
      </c>
      <c r="AC125" s="314" t="n">
        <f aca="false">SUMIF(AC98:AC123,FALSE(),$G98:$G123)</f>
        <v>0</v>
      </c>
      <c r="AD125" s="314" t="n">
        <f aca="false">SUMIF(AD98:AD123,FALSE(),$G98:$G123)</f>
        <v>0</v>
      </c>
      <c r="AE125" s="314" t="n">
        <f aca="false">SUMIF(AE98:AE123,FALSE(),$G98:$G123)</f>
        <v>3</v>
      </c>
      <c r="AF125" s="314" t="n">
        <f aca="false">SUMIF(AF98:AF123,FALSE(),$G98:$G123)</f>
        <v>0</v>
      </c>
      <c r="AG125" s="314" t="n">
        <f aca="false">SUMIF(AG98:AG123,FALSE(),$G98:$G123)</f>
        <v>3</v>
      </c>
      <c r="AH125" s="314" t="n">
        <f aca="false">SUMIF(AH98:AH123,FALSE(),$G98:$G123)</f>
        <v>3</v>
      </c>
      <c r="AI125" s="314" t="n">
        <f aca="false">SUMIF(AI98:AI123,FALSE(),$G98:$G123)</f>
        <v>0</v>
      </c>
      <c r="AJ125" s="314" t="n">
        <f aca="false">SUMIF(AJ98:AJ123,FALSE(),$G98:$G123)</f>
        <v>0</v>
      </c>
      <c r="AK125" s="314" t="n">
        <f aca="false">SUMIF(AK98:AK123,FALSE(),$G98:$G123)</f>
        <v>0</v>
      </c>
      <c r="AL125" s="314" t="n">
        <f aca="false">SUMIF(AL98:AL123,FALSE(),$G98:$G123)</f>
        <v>0</v>
      </c>
      <c r="AM125" s="640" t="n">
        <f aca="false">SUM(AA125:AL125)</f>
        <v>9</v>
      </c>
    </row>
    <row r="126" customFormat="false" ht="43.5" hidden="false" customHeight="tru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639"/>
      <c r="Z126" s="639"/>
      <c r="AA126" s="320" t="s">
        <v>85</v>
      </c>
      <c r="AB126" s="321" t="n">
        <f aca="false">AA125+AB125+AC125</f>
        <v>0</v>
      </c>
      <c r="AC126" s="320"/>
      <c r="AD126" s="320" t="s">
        <v>86</v>
      </c>
      <c r="AE126" s="321" t="n">
        <f aca="false">AD125+AE125+AF125</f>
        <v>3</v>
      </c>
      <c r="AF126" s="320"/>
      <c r="AG126" s="320" t="s">
        <v>87</v>
      </c>
      <c r="AH126" s="321" t="n">
        <f aca="false">AG125+AH125+AI125</f>
        <v>6</v>
      </c>
      <c r="AI126" s="320"/>
      <c r="AJ126" s="320" t="s">
        <v>88</v>
      </c>
      <c r="AK126" s="321" t="n">
        <f aca="false">AJ125+AK125+AL125</f>
        <v>0</v>
      </c>
      <c r="AL126" s="320"/>
      <c r="AM126" s="315" t="n">
        <f aca="false">AB126+AE126+AH126+AK126</f>
        <v>9</v>
      </c>
    </row>
    <row r="127" customFormat="false" ht="24" hidden="false" customHeight="true" outlineLevel="0" collapsed="false">
      <c r="A127" s="192" t="s">
        <v>244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AA127" s="161"/>
      <c r="AB127" s="315"/>
      <c r="AC127" s="161"/>
      <c r="AD127" s="161"/>
      <c r="AE127" s="315"/>
      <c r="AF127" s="161"/>
      <c r="AG127" s="161"/>
      <c r="AH127" s="315"/>
      <c r="AI127" s="161"/>
      <c r="AJ127" s="161"/>
      <c r="AK127" s="315"/>
      <c r="AL127" s="161"/>
      <c r="AM127" s="315"/>
    </row>
    <row r="128" customFormat="false" ht="20.25" hidden="false" customHeight="true" outlineLevel="0" collapsed="false">
      <c r="A128" s="641" t="s">
        <v>245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  <c r="AL128" s="557"/>
    </row>
    <row r="129" s="367" customFormat="true" ht="31.5" hidden="false" customHeight="false" outlineLevel="0" collapsed="false">
      <c r="A129" s="642" t="s">
        <v>246</v>
      </c>
      <c r="B129" s="643" t="s">
        <v>247</v>
      </c>
      <c r="C129" s="644" t="s">
        <v>91</v>
      </c>
      <c r="D129" s="645"/>
      <c r="E129" s="645"/>
      <c r="F129" s="646"/>
      <c r="G129" s="362" t="n">
        <v>5</v>
      </c>
      <c r="H129" s="647" t="n">
        <f aca="false">G129*30</f>
        <v>150</v>
      </c>
      <c r="I129" s="648" t="n">
        <f aca="false">J129+K129+L129</f>
        <v>54</v>
      </c>
      <c r="J129" s="649" t="n">
        <v>36</v>
      </c>
      <c r="K129" s="649" t="n">
        <v>18</v>
      </c>
      <c r="L129" s="649"/>
      <c r="M129" s="650" t="n">
        <f aca="false">H129-I129</f>
        <v>96</v>
      </c>
      <c r="N129" s="235"/>
      <c r="O129" s="236"/>
      <c r="P129" s="234"/>
      <c r="Q129" s="227"/>
      <c r="R129" s="395" t="n">
        <v>6</v>
      </c>
      <c r="S129" s="234"/>
      <c r="T129" s="651"/>
      <c r="U129" s="652"/>
      <c r="V129" s="234"/>
      <c r="W129" s="227"/>
      <c r="X129" s="238"/>
      <c r="AA129" s="288" t="b">
        <f aca="false">ISBLANK(N129)</f>
        <v>1</v>
      </c>
      <c r="AB129" s="288" t="b">
        <f aca="false">ISBLANK(O129)</f>
        <v>1</v>
      </c>
      <c r="AC129" s="288" t="b">
        <f aca="false">ISBLANK(P129)</f>
        <v>1</v>
      </c>
      <c r="AD129" s="288" t="b">
        <f aca="false">ISBLANK(Q129)</f>
        <v>1</v>
      </c>
      <c r="AE129" s="288" t="b">
        <f aca="false">ISBLANK(R129)</f>
        <v>0</v>
      </c>
      <c r="AF129" s="288" t="b">
        <f aca="false">ISBLANK(S129)</f>
        <v>1</v>
      </c>
      <c r="AG129" s="288" t="b">
        <f aca="false">ISBLANK(T129)</f>
        <v>1</v>
      </c>
      <c r="AH129" s="288" t="b">
        <f aca="false">ISBLANK(U129)</f>
        <v>1</v>
      </c>
      <c r="AI129" s="288" t="b">
        <f aca="false">ISBLANK(V129)</f>
        <v>1</v>
      </c>
      <c r="AJ129" s="288" t="b">
        <f aca="false">ISBLANK(W129)</f>
        <v>1</v>
      </c>
      <c r="AK129" s="288" t="b">
        <f aca="false">ISBLANK(X129)</f>
        <v>1</v>
      </c>
      <c r="AL129" s="288" t="b">
        <f aca="false">ISBLANK(#REF!)</f>
        <v>1</v>
      </c>
    </row>
    <row r="130" s="367" customFormat="true" ht="15.75" hidden="false" customHeight="false" outlineLevel="0" collapsed="false">
      <c r="A130" s="642" t="s">
        <v>248</v>
      </c>
      <c r="B130" s="653" t="s">
        <v>249</v>
      </c>
      <c r="C130" s="654"/>
      <c r="D130" s="655"/>
      <c r="E130" s="656"/>
      <c r="F130" s="657"/>
      <c r="G130" s="658" t="n">
        <f aca="false">SUM(G131:G132)</f>
        <v>6</v>
      </c>
      <c r="H130" s="659" t="n">
        <f aca="false">G130*30</f>
        <v>180</v>
      </c>
      <c r="I130" s="660" t="n">
        <f aca="false">SUM(I131:I132)</f>
        <v>76</v>
      </c>
      <c r="J130" s="661" t="n">
        <f aca="false">SUM(J131:J132)</f>
        <v>51</v>
      </c>
      <c r="K130" s="661" t="n">
        <f aca="false">SUM(K131:K132)</f>
        <v>25</v>
      </c>
      <c r="L130" s="661"/>
      <c r="M130" s="661" t="n">
        <f aca="false">SUM(M131:M132)</f>
        <v>104</v>
      </c>
      <c r="N130" s="662"/>
      <c r="O130" s="663"/>
      <c r="P130" s="438"/>
      <c r="Q130" s="662"/>
      <c r="R130" s="663"/>
      <c r="S130" s="664"/>
      <c r="T130" s="665"/>
      <c r="U130" s="663"/>
      <c r="V130" s="664"/>
      <c r="W130" s="665"/>
      <c r="X130" s="663"/>
      <c r="AA130" s="288" t="b">
        <f aca="false">ISBLANK(N130)</f>
        <v>1</v>
      </c>
      <c r="AB130" s="288" t="b">
        <f aca="false">ISBLANK(O130)</f>
        <v>1</v>
      </c>
      <c r="AC130" s="288" t="b">
        <f aca="false">ISBLANK(P130)</f>
        <v>1</v>
      </c>
      <c r="AD130" s="288" t="b">
        <f aca="false">ISBLANK(Q130)</f>
        <v>1</v>
      </c>
      <c r="AE130" s="288" t="b">
        <f aca="false">ISBLANK(R130)</f>
        <v>1</v>
      </c>
      <c r="AF130" s="288" t="b">
        <f aca="false">ISBLANK(S130)</f>
        <v>1</v>
      </c>
      <c r="AG130" s="288" t="b">
        <f aca="false">ISBLANK(T130)</f>
        <v>1</v>
      </c>
      <c r="AH130" s="288" t="b">
        <f aca="false">ISBLANK(U130)</f>
        <v>1</v>
      </c>
      <c r="AI130" s="288" t="b">
        <f aca="false">ISBLANK(V130)</f>
        <v>1</v>
      </c>
      <c r="AJ130" s="288" t="b">
        <f aca="false">ISBLANK(W130)</f>
        <v>1</v>
      </c>
      <c r="AK130" s="288" t="b">
        <f aca="false">ISBLANK(X130)</f>
        <v>1</v>
      </c>
      <c r="AL130" s="288" t="b">
        <f aca="false">ISBLANK(#REF!)</f>
        <v>1</v>
      </c>
    </row>
    <row r="131" s="367" customFormat="true" ht="15.75" hidden="false" customHeight="false" outlineLevel="0" collapsed="false">
      <c r="A131" s="642" t="s">
        <v>250</v>
      </c>
      <c r="B131" s="666" t="s">
        <v>251</v>
      </c>
      <c r="C131" s="654"/>
      <c r="D131" s="667"/>
      <c r="E131" s="655"/>
      <c r="F131" s="668"/>
      <c r="G131" s="669" t="n">
        <v>3</v>
      </c>
      <c r="H131" s="670" t="n">
        <f aca="false">G131*30</f>
        <v>90</v>
      </c>
      <c r="I131" s="671" t="n">
        <f aca="false">J131+K131+L131</f>
        <v>36</v>
      </c>
      <c r="J131" s="672" t="n">
        <v>27</v>
      </c>
      <c r="K131" s="673" t="n">
        <v>9</v>
      </c>
      <c r="L131" s="673"/>
      <c r="M131" s="224" t="n">
        <f aca="false">H131-I131</f>
        <v>54</v>
      </c>
      <c r="N131" s="662"/>
      <c r="O131" s="663"/>
      <c r="P131" s="438"/>
      <c r="Q131" s="662"/>
      <c r="R131" s="663"/>
      <c r="S131" s="664"/>
      <c r="T131" s="665"/>
      <c r="U131" s="663" t="n">
        <v>4</v>
      </c>
      <c r="V131" s="664"/>
      <c r="W131" s="665"/>
      <c r="X131" s="663"/>
      <c r="AA131" s="288" t="b">
        <f aca="false">ISBLANK(N131)</f>
        <v>1</v>
      </c>
      <c r="AB131" s="288" t="b">
        <f aca="false">ISBLANK(O131)</f>
        <v>1</v>
      </c>
      <c r="AC131" s="288" t="b">
        <f aca="false">ISBLANK(P131)</f>
        <v>1</v>
      </c>
      <c r="AD131" s="288" t="b">
        <f aca="false">ISBLANK(Q131)</f>
        <v>1</v>
      </c>
      <c r="AE131" s="288" t="b">
        <f aca="false">ISBLANK(R131)</f>
        <v>1</v>
      </c>
      <c r="AF131" s="288" t="b">
        <f aca="false">ISBLANK(S131)</f>
        <v>1</v>
      </c>
      <c r="AG131" s="288" t="b">
        <f aca="false">ISBLANK(T131)</f>
        <v>1</v>
      </c>
      <c r="AH131" s="288" t="b">
        <f aca="false">ISBLANK(U131)</f>
        <v>0</v>
      </c>
      <c r="AI131" s="288" t="b">
        <f aca="false">ISBLANK(V131)</f>
        <v>1</v>
      </c>
      <c r="AJ131" s="288" t="b">
        <f aca="false">ISBLANK(W131)</f>
        <v>1</v>
      </c>
      <c r="AK131" s="288" t="b">
        <f aca="false">ISBLANK(X131)</f>
        <v>1</v>
      </c>
      <c r="AL131" s="288" t="b">
        <f aca="false">ISBLANK(#REF!)</f>
        <v>1</v>
      </c>
    </row>
    <row r="132" s="367" customFormat="true" ht="15.75" hidden="false" customHeight="false" outlineLevel="0" collapsed="false">
      <c r="A132" s="642" t="s">
        <v>252</v>
      </c>
      <c r="B132" s="666" t="s">
        <v>251</v>
      </c>
      <c r="C132" s="654" t="s">
        <v>61</v>
      </c>
      <c r="D132" s="655"/>
      <c r="E132" s="655"/>
      <c r="F132" s="668"/>
      <c r="G132" s="472" t="n">
        <v>3</v>
      </c>
      <c r="H132" s="670" t="n">
        <f aca="false">G132*30</f>
        <v>90</v>
      </c>
      <c r="I132" s="671" t="n">
        <f aca="false">J132+K132+L132</f>
        <v>40</v>
      </c>
      <c r="J132" s="672" t="n">
        <v>24</v>
      </c>
      <c r="K132" s="673" t="n">
        <v>16</v>
      </c>
      <c r="L132" s="673"/>
      <c r="M132" s="224" t="n">
        <f aca="false">H132-I132</f>
        <v>50</v>
      </c>
      <c r="N132" s="662"/>
      <c r="O132" s="663"/>
      <c r="P132" s="438"/>
      <c r="Q132" s="662"/>
      <c r="R132" s="663"/>
      <c r="S132" s="664"/>
      <c r="T132" s="665"/>
      <c r="U132" s="663"/>
      <c r="V132" s="664" t="n">
        <v>5</v>
      </c>
      <c r="W132" s="665"/>
      <c r="X132" s="663"/>
      <c r="AA132" s="288" t="b">
        <f aca="false">ISBLANK(N132)</f>
        <v>1</v>
      </c>
      <c r="AB132" s="288" t="b">
        <f aca="false">ISBLANK(O132)</f>
        <v>1</v>
      </c>
      <c r="AC132" s="288" t="b">
        <f aca="false">ISBLANK(P132)</f>
        <v>1</v>
      </c>
      <c r="AD132" s="288" t="b">
        <f aca="false">ISBLANK(Q132)</f>
        <v>1</v>
      </c>
      <c r="AE132" s="288" t="b">
        <f aca="false">ISBLANK(R132)</f>
        <v>1</v>
      </c>
      <c r="AF132" s="288" t="b">
        <f aca="false">ISBLANK(S132)</f>
        <v>1</v>
      </c>
      <c r="AG132" s="288" t="b">
        <f aca="false">ISBLANK(T132)</f>
        <v>1</v>
      </c>
      <c r="AH132" s="288" t="b">
        <f aca="false">ISBLANK(U132)</f>
        <v>1</v>
      </c>
      <c r="AI132" s="288" t="b">
        <f aca="false">ISBLANK(V132)</f>
        <v>0</v>
      </c>
      <c r="AJ132" s="288" t="b">
        <f aca="false">ISBLANK(W132)</f>
        <v>1</v>
      </c>
      <c r="AK132" s="288" t="b">
        <f aca="false">ISBLANK(X132)</f>
        <v>1</v>
      </c>
      <c r="AL132" s="288" t="b">
        <f aca="false">ISBLANK(#REF!)</f>
        <v>1</v>
      </c>
    </row>
    <row r="133" s="367" customFormat="true" ht="15.75" hidden="false" customHeight="false" outlineLevel="0" collapsed="false">
      <c r="A133" s="642" t="s">
        <v>253</v>
      </c>
      <c r="B133" s="674" t="s">
        <v>254</v>
      </c>
      <c r="C133" s="675"/>
      <c r="D133" s="676" t="n">
        <v>8</v>
      </c>
      <c r="E133" s="676"/>
      <c r="F133" s="677"/>
      <c r="G133" s="678" t="n">
        <v>3</v>
      </c>
      <c r="H133" s="679" t="n">
        <f aca="false">G133*30</f>
        <v>90</v>
      </c>
      <c r="I133" s="680" t="n">
        <f aca="false">J133+K133+L133</f>
        <v>39</v>
      </c>
      <c r="J133" s="681" t="n">
        <v>26</v>
      </c>
      <c r="K133" s="681" t="n">
        <v>13</v>
      </c>
      <c r="L133" s="681"/>
      <c r="M133" s="682" t="n">
        <f aca="false">H133-I133</f>
        <v>51</v>
      </c>
      <c r="N133" s="683"/>
      <c r="O133" s="676"/>
      <c r="P133" s="451"/>
      <c r="Q133" s="675"/>
      <c r="R133" s="676"/>
      <c r="S133" s="353"/>
      <c r="T133" s="684"/>
      <c r="U133" s="676"/>
      <c r="V133" s="358"/>
      <c r="W133" s="685"/>
      <c r="X133" s="686" t="n">
        <v>3</v>
      </c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</row>
    <row r="134" s="367" customFormat="true" ht="15.75" hidden="false" customHeight="false" outlineLevel="0" collapsed="false">
      <c r="A134" s="642" t="s">
        <v>255</v>
      </c>
      <c r="B134" s="653" t="s">
        <v>256</v>
      </c>
      <c r="C134" s="654"/>
      <c r="D134" s="655"/>
      <c r="E134" s="655"/>
      <c r="F134" s="668"/>
      <c r="G134" s="461" t="n">
        <v>9</v>
      </c>
      <c r="H134" s="659" t="n">
        <f aca="false">G134*30</f>
        <v>270</v>
      </c>
      <c r="I134" s="660" t="n">
        <f aca="false">SUM(I135:I136)</f>
        <v>127</v>
      </c>
      <c r="J134" s="661" t="n">
        <f aca="false">SUM(J135:J136)</f>
        <v>93</v>
      </c>
      <c r="K134" s="661" t="n">
        <f aca="false">SUM(K135:K136)</f>
        <v>6</v>
      </c>
      <c r="L134" s="661" t="n">
        <f aca="false">SUM(L135:L136)</f>
        <v>28</v>
      </c>
      <c r="M134" s="687" t="n">
        <f aca="false">H134-I134</f>
        <v>143</v>
      </c>
      <c r="N134" s="662"/>
      <c r="O134" s="663"/>
      <c r="P134" s="438"/>
      <c r="Q134" s="662"/>
      <c r="R134" s="663"/>
      <c r="S134" s="664"/>
      <c r="T134" s="665"/>
      <c r="U134" s="663"/>
      <c r="V134" s="664"/>
      <c r="W134" s="665"/>
      <c r="X134" s="663"/>
      <c r="AA134" s="288" t="b">
        <f aca="false">ISBLANK(N134)</f>
        <v>1</v>
      </c>
      <c r="AB134" s="288" t="b">
        <f aca="false">ISBLANK(O134)</f>
        <v>1</v>
      </c>
      <c r="AC134" s="288" t="b">
        <f aca="false">ISBLANK(P134)</f>
        <v>1</v>
      </c>
      <c r="AD134" s="288" t="b">
        <f aca="false">ISBLANK(Q134)</f>
        <v>1</v>
      </c>
      <c r="AE134" s="288" t="b">
        <f aca="false">ISBLANK(R134)</f>
        <v>1</v>
      </c>
      <c r="AF134" s="288" t="b">
        <f aca="false">ISBLANK(S134)</f>
        <v>1</v>
      </c>
      <c r="AG134" s="288" t="b">
        <f aca="false">ISBLANK(T134)</f>
        <v>1</v>
      </c>
      <c r="AH134" s="288" t="b">
        <f aca="false">ISBLANK(U134)</f>
        <v>1</v>
      </c>
      <c r="AI134" s="288" t="b">
        <f aca="false">ISBLANK(V134)</f>
        <v>1</v>
      </c>
      <c r="AJ134" s="288" t="b">
        <f aca="false">ISBLANK(W134)</f>
        <v>1</v>
      </c>
      <c r="AK134" s="288" t="b">
        <f aca="false">ISBLANK(X134)</f>
        <v>1</v>
      </c>
      <c r="AL134" s="288" t="b">
        <f aca="false">ISBLANK(#REF!)</f>
        <v>1</v>
      </c>
    </row>
    <row r="135" s="367" customFormat="true" ht="15.75" hidden="false" customHeight="false" outlineLevel="0" collapsed="false">
      <c r="A135" s="642" t="s">
        <v>257</v>
      </c>
      <c r="B135" s="666" t="s">
        <v>256</v>
      </c>
      <c r="C135" s="654"/>
      <c r="D135" s="667" t="n">
        <v>7</v>
      </c>
      <c r="E135" s="655"/>
      <c r="F135" s="668"/>
      <c r="G135" s="472" t="n">
        <v>5</v>
      </c>
      <c r="H135" s="670" t="n">
        <f aca="false">G135*30</f>
        <v>150</v>
      </c>
      <c r="I135" s="671" t="n">
        <f aca="false">J135+K135+L135</f>
        <v>75</v>
      </c>
      <c r="J135" s="672" t="n">
        <v>60</v>
      </c>
      <c r="K135" s="673"/>
      <c r="L135" s="673" t="n">
        <v>15</v>
      </c>
      <c r="M135" s="224" t="n">
        <f aca="false">H135-I135</f>
        <v>75</v>
      </c>
      <c r="N135" s="662"/>
      <c r="O135" s="663"/>
      <c r="P135" s="438"/>
      <c r="Q135" s="662"/>
      <c r="R135" s="663"/>
      <c r="S135" s="664"/>
      <c r="T135" s="665"/>
      <c r="U135" s="663"/>
      <c r="V135" s="664"/>
      <c r="W135" s="665" t="n">
        <v>5</v>
      </c>
      <c r="X135" s="663"/>
      <c r="AA135" s="288" t="b">
        <f aca="false">ISBLANK(N135)</f>
        <v>1</v>
      </c>
      <c r="AB135" s="288" t="b">
        <f aca="false">ISBLANK(O135)</f>
        <v>1</v>
      </c>
      <c r="AC135" s="288" t="b">
        <f aca="false">ISBLANK(P135)</f>
        <v>1</v>
      </c>
      <c r="AD135" s="288" t="b">
        <f aca="false">ISBLANK(Q135)</f>
        <v>1</v>
      </c>
      <c r="AE135" s="288" t="b">
        <f aca="false">ISBLANK(R135)</f>
        <v>1</v>
      </c>
      <c r="AF135" s="288" t="b">
        <f aca="false">ISBLANK(S135)</f>
        <v>1</v>
      </c>
      <c r="AG135" s="288" t="b">
        <f aca="false">ISBLANK(T135)</f>
        <v>1</v>
      </c>
      <c r="AH135" s="288" t="b">
        <f aca="false">ISBLANK(U135)</f>
        <v>1</v>
      </c>
      <c r="AI135" s="288" t="b">
        <f aca="false">ISBLANK(V135)</f>
        <v>1</v>
      </c>
      <c r="AJ135" s="288" t="b">
        <f aca="false">ISBLANK(W135)</f>
        <v>0</v>
      </c>
      <c r="AK135" s="288" t="b">
        <f aca="false">ISBLANK(X135)</f>
        <v>1</v>
      </c>
      <c r="AL135" s="288" t="b">
        <f aca="false">ISBLANK(#REF!)</f>
        <v>1</v>
      </c>
    </row>
    <row r="136" s="367" customFormat="true" ht="15.75" hidden="false" customHeight="false" outlineLevel="0" collapsed="false">
      <c r="A136" s="642" t="s">
        <v>258</v>
      </c>
      <c r="B136" s="666" t="s">
        <v>256</v>
      </c>
      <c r="C136" s="654" t="n">
        <v>8</v>
      </c>
      <c r="D136" s="655"/>
      <c r="E136" s="655"/>
      <c r="F136" s="668"/>
      <c r="G136" s="472" t="n">
        <v>4</v>
      </c>
      <c r="H136" s="670" t="n">
        <f aca="false">G136*30</f>
        <v>120</v>
      </c>
      <c r="I136" s="671" t="n">
        <f aca="false">J136+K136+L136</f>
        <v>52</v>
      </c>
      <c r="J136" s="672" t="n">
        <v>33</v>
      </c>
      <c r="K136" s="673" t="n">
        <v>6</v>
      </c>
      <c r="L136" s="673" t="n">
        <v>13</v>
      </c>
      <c r="M136" s="224" t="n">
        <f aca="false">H136-I136</f>
        <v>68</v>
      </c>
      <c r="N136" s="662"/>
      <c r="O136" s="663"/>
      <c r="P136" s="438"/>
      <c r="Q136" s="662"/>
      <c r="R136" s="663"/>
      <c r="S136" s="664"/>
      <c r="T136" s="665"/>
      <c r="U136" s="663"/>
      <c r="V136" s="664"/>
      <c r="W136" s="665"/>
      <c r="X136" s="663" t="n">
        <v>4</v>
      </c>
      <c r="AA136" s="288" t="b">
        <f aca="false">ISBLANK(N136)</f>
        <v>1</v>
      </c>
      <c r="AB136" s="288" t="b">
        <f aca="false">ISBLANK(O136)</f>
        <v>1</v>
      </c>
      <c r="AC136" s="288" t="b">
        <f aca="false">ISBLANK(P136)</f>
        <v>1</v>
      </c>
      <c r="AD136" s="288" t="b">
        <f aca="false">ISBLANK(Q136)</f>
        <v>1</v>
      </c>
      <c r="AE136" s="288" t="b">
        <f aca="false">ISBLANK(R136)</f>
        <v>1</v>
      </c>
      <c r="AF136" s="288" t="b">
        <f aca="false">ISBLANK(S136)</f>
        <v>1</v>
      </c>
      <c r="AG136" s="288" t="b">
        <f aca="false">ISBLANK(T136)</f>
        <v>1</v>
      </c>
      <c r="AH136" s="288" t="b">
        <f aca="false">ISBLANK(U136)</f>
        <v>1</v>
      </c>
      <c r="AI136" s="288" t="b">
        <f aca="false">ISBLANK(V136)</f>
        <v>1</v>
      </c>
      <c r="AJ136" s="288" t="b">
        <f aca="false">ISBLANK(W136)</f>
        <v>1</v>
      </c>
      <c r="AK136" s="288" t="b">
        <f aca="false">ISBLANK(X136)</f>
        <v>0</v>
      </c>
      <c r="AL136" s="288" t="b">
        <f aca="false">ISBLANK(#REF!)</f>
        <v>1</v>
      </c>
    </row>
    <row r="137" s="367" customFormat="true" ht="15.75" hidden="false" customHeight="false" outlineLevel="0" collapsed="false">
      <c r="A137" s="642" t="s">
        <v>259</v>
      </c>
      <c r="B137" s="688" t="s">
        <v>260</v>
      </c>
      <c r="C137" s="654"/>
      <c r="D137" s="655" t="s">
        <v>261</v>
      </c>
      <c r="E137" s="655"/>
      <c r="F137" s="668"/>
      <c r="G137" s="689" t="n">
        <v>3.5</v>
      </c>
      <c r="H137" s="659" t="n">
        <f aca="false">G137*30</f>
        <v>105</v>
      </c>
      <c r="I137" s="690" t="n">
        <f aca="false">J137+K137+L137</f>
        <v>52</v>
      </c>
      <c r="J137" s="691" t="n">
        <v>26</v>
      </c>
      <c r="K137" s="692" t="n">
        <v>13</v>
      </c>
      <c r="L137" s="692" t="n">
        <v>13</v>
      </c>
      <c r="M137" s="687" t="n">
        <f aca="false">H137-I137</f>
        <v>53</v>
      </c>
      <c r="N137" s="662"/>
      <c r="O137" s="663"/>
      <c r="P137" s="438"/>
      <c r="Q137" s="662"/>
      <c r="R137" s="663"/>
      <c r="S137" s="664"/>
      <c r="T137" s="665"/>
      <c r="U137" s="663"/>
      <c r="V137" s="664"/>
      <c r="W137" s="665"/>
      <c r="X137" s="663" t="n">
        <v>4</v>
      </c>
      <c r="AA137" s="288" t="b">
        <f aca="false">ISBLANK(N137)</f>
        <v>1</v>
      </c>
      <c r="AB137" s="288" t="b">
        <f aca="false">ISBLANK(O137)</f>
        <v>1</v>
      </c>
      <c r="AC137" s="288" t="b">
        <f aca="false">ISBLANK(P137)</f>
        <v>1</v>
      </c>
      <c r="AD137" s="288" t="b">
        <f aca="false">ISBLANK(Q137)</f>
        <v>1</v>
      </c>
      <c r="AE137" s="288" t="b">
        <f aca="false">ISBLANK(R137)</f>
        <v>1</v>
      </c>
      <c r="AF137" s="288" t="b">
        <f aca="false">ISBLANK(S137)</f>
        <v>1</v>
      </c>
      <c r="AG137" s="288" t="b">
        <f aca="false">ISBLANK(T137)</f>
        <v>1</v>
      </c>
      <c r="AH137" s="288" t="b">
        <f aca="false">ISBLANK(U137)</f>
        <v>1</v>
      </c>
      <c r="AI137" s="288" t="b">
        <f aca="false">ISBLANK(V137)</f>
        <v>1</v>
      </c>
      <c r="AJ137" s="288" t="b">
        <f aca="false">ISBLANK(W137)</f>
        <v>1</v>
      </c>
      <c r="AK137" s="288" t="b">
        <f aca="false">ISBLANK(X137)</f>
        <v>0</v>
      </c>
      <c r="AL137" s="288" t="b">
        <f aca="false">ISBLANK(#REF!)</f>
        <v>1</v>
      </c>
    </row>
    <row r="138" s="367" customFormat="true" ht="29.25" hidden="false" customHeight="true" outlineLevel="0" collapsed="false">
      <c r="A138" s="642" t="s">
        <v>262</v>
      </c>
      <c r="B138" s="693" t="s">
        <v>263</v>
      </c>
      <c r="C138" s="694"/>
      <c r="D138" s="655"/>
      <c r="E138" s="655"/>
      <c r="F138" s="668"/>
      <c r="G138" s="695" t="n">
        <f aca="false">SUM(G139:G140)</f>
        <v>10.5</v>
      </c>
      <c r="H138" s="659" t="n">
        <f aca="false">G138*30</f>
        <v>315</v>
      </c>
      <c r="I138" s="660" t="n">
        <f aca="false">SUM(I139:I140)</f>
        <v>132</v>
      </c>
      <c r="J138" s="661" t="n">
        <f aca="false">SUM(J139:J140)</f>
        <v>78</v>
      </c>
      <c r="K138" s="661" t="n">
        <f aca="false">SUM(K139:K140)</f>
        <v>30</v>
      </c>
      <c r="L138" s="661" t="n">
        <f aca="false">SUM(L139:L140)</f>
        <v>24</v>
      </c>
      <c r="M138" s="687" t="n">
        <f aca="false">H138-I138</f>
        <v>183</v>
      </c>
      <c r="N138" s="662"/>
      <c r="O138" s="663"/>
      <c r="P138" s="438"/>
      <c r="Q138" s="662"/>
      <c r="R138" s="663"/>
      <c r="S138" s="664"/>
      <c r="T138" s="665"/>
      <c r="U138" s="663"/>
      <c r="V138" s="664"/>
      <c r="W138" s="665"/>
      <c r="X138" s="663"/>
      <c r="AA138" s="288" t="b">
        <f aca="false">ISBLANK(N138)</f>
        <v>1</v>
      </c>
      <c r="AB138" s="288" t="b">
        <f aca="false">ISBLANK(O138)</f>
        <v>1</v>
      </c>
      <c r="AC138" s="288" t="b">
        <f aca="false">ISBLANK(P138)</f>
        <v>1</v>
      </c>
      <c r="AD138" s="288" t="b">
        <f aca="false">ISBLANK(Q138)</f>
        <v>1</v>
      </c>
      <c r="AE138" s="288" t="b">
        <f aca="false">ISBLANK(R138)</f>
        <v>1</v>
      </c>
      <c r="AF138" s="288" t="b">
        <f aca="false">ISBLANK(S138)</f>
        <v>1</v>
      </c>
      <c r="AG138" s="288" t="b">
        <f aca="false">ISBLANK(T138)</f>
        <v>1</v>
      </c>
      <c r="AH138" s="288" t="b">
        <f aca="false">ISBLANK(U138)</f>
        <v>1</v>
      </c>
      <c r="AI138" s="288" t="b">
        <f aca="false">ISBLANK(V138)</f>
        <v>1</v>
      </c>
      <c r="AJ138" s="288" t="b">
        <f aca="false">ISBLANK(W138)</f>
        <v>1</v>
      </c>
      <c r="AK138" s="288" t="b">
        <f aca="false">ISBLANK(X138)</f>
        <v>1</v>
      </c>
      <c r="AL138" s="288" t="b">
        <f aca="false">ISBLANK(#REF!)</f>
        <v>1</v>
      </c>
    </row>
    <row r="139" s="367" customFormat="true" ht="33" hidden="false" customHeight="true" outlineLevel="0" collapsed="false">
      <c r="A139" s="642" t="s">
        <v>264</v>
      </c>
      <c r="B139" s="666" t="s">
        <v>263</v>
      </c>
      <c r="C139" s="694"/>
      <c r="D139" s="667"/>
      <c r="E139" s="655"/>
      <c r="F139" s="668"/>
      <c r="G139" s="696" t="n">
        <v>8</v>
      </c>
      <c r="H139" s="670" t="n">
        <f aca="false">G139*30</f>
        <v>240</v>
      </c>
      <c r="I139" s="671" t="n">
        <f aca="false">J139+K139+L139</f>
        <v>105</v>
      </c>
      <c r="J139" s="672" t="n">
        <v>60</v>
      </c>
      <c r="K139" s="673" t="n">
        <v>30</v>
      </c>
      <c r="L139" s="673" t="n">
        <v>15</v>
      </c>
      <c r="M139" s="224" t="n">
        <f aca="false">H139-I139</f>
        <v>135</v>
      </c>
      <c r="N139" s="662"/>
      <c r="O139" s="663"/>
      <c r="P139" s="438"/>
      <c r="Q139" s="662"/>
      <c r="R139" s="663"/>
      <c r="S139" s="664"/>
      <c r="T139" s="665" t="n">
        <v>7</v>
      </c>
      <c r="U139" s="663"/>
      <c r="V139" s="664"/>
      <c r="W139" s="665"/>
      <c r="X139" s="663"/>
      <c r="AA139" s="288" t="b">
        <f aca="false">ISBLANK(N139)</f>
        <v>1</v>
      </c>
      <c r="AB139" s="288" t="b">
        <f aca="false">ISBLANK(O139)</f>
        <v>1</v>
      </c>
      <c r="AC139" s="288" t="b">
        <f aca="false">ISBLANK(P139)</f>
        <v>1</v>
      </c>
      <c r="AD139" s="288" t="b">
        <f aca="false">ISBLANK(Q139)</f>
        <v>1</v>
      </c>
      <c r="AE139" s="288" t="b">
        <f aca="false">ISBLANK(R139)</f>
        <v>1</v>
      </c>
      <c r="AF139" s="288" t="b">
        <f aca="false">ISBLANK(S139)</f>
        <v>1</v>
      </c>
      <c r="AG139" s="288" t="b">
        <f aca="false">ISBLANK(T139)</f>
        <v>0</v>
      </c>
      <c r="AH139" s="288" t="b">
        <f aca="false">ISBLANK(U139)</f>
        <v>1</v>
      </c>
      <c r="AI139" s="288" t="b">
        <f aca="false">ISBLANK(V139)</f>
        <v>1</v>
      </c>
      <c r="AJ139" s="288" t="b">
        <f aca="false">ISBLANK(W139)</f>
        <v>1</v>
      </c>
      <c r="AK139" s="288" t="b">
        <f aca="false">ISBLANK(X139)</f>
        <v>1</v>
      </c>
      <c r="AL139" s="288" t="b">
        <f aca="false">ISBLANK(#REF!)</f>
        <v>1</v>
      </c>
    </row>
    <row r="140" s="367" customFormat="true" ht="29.25" hidden="false" customHeight="true" outlineLevel="0" collapsed="false">
      <c r="A140" s="642" t="s">
        <v>265</v>
      </c>
      <c r="B140" s="666" t="s">
        <v>263</v>
      </c>
      <c r="C140" s="694" t="s">
        <v>92</v>
      </c>
      <c r="D140" s="667"/>
      <c r="E140" s="655"/>
      <c r="F140" s="668"/>
      <c r="G140" s="696" t="n">
        <v>2.5</v>
      </c>
      <c r="H140" s="670" t="n">
        <f aca="false">G140*30</f>
        <v>75</v>
      </c>
      <c r="I140" s="671" t="n">
        <f aca="false">J140+K140+L140</f>
        <v>27</v>
      </c>
      <c r="J140" s="672" t="n">
        <v>18</v>
      </c>
      <c r="K140" s="673"/>
      <c r="L140" s="673" t="n">
        <v>9</v>
      </c>
      <c r="M140" s="224" t="n">
        <f aca="false">H140-I140</f>
        <v>48</v>
      </c>
      <c r="N140" s="662"/>
      <c r="O140" s="663"/>
      <c r="P140" s="438"/>
      <c r="Q140" s="662"/>
      <c r="R140" s="663"/>
      <c r="S140" s="664"/>
      <c r="T140" s="665"/>
      <c r="U140" s="663" t="n">
        <v>3</v>
      </c>
      <c r="V140" s="664"/>
      <c r="W140" s="665"/>
      <c r="X140" s="663"/>
      <c r="AA140" s="288" t="b">
        <f aca="false">ISBLANK(N140)</f>
        <v>1</v>
      </c>
      <c r="AB140" s="288" t="b">
        <f aca="false">ISBLANK(O140)</f>
        <v>1</v>
      </c>
      <c r="AC140" s="288" t="b">
        <f aca="false">ISBLANK(P140)</f>
        <v>1</v>
      </c>
      <c r="AD140" s="288" t="b">
        <f aca="false">ISBLANK(Q140)</f>
        <v>1</v>
      </c>
      <c r="AE140" s="288" t="b">
        <f aca="false">ISBLANK(R140)</f>
        <v>1</v>
      </c>
      <c r="AF140" s="288" t="b">
        <f aca="false">ISBLANK(S140)</f>
        <v>1</v>
      </c>
      <c r="AG140" s="288" t="b">
        <f aca="false">ISBLANK(T140)</f>
        <v>1</v>
      </c>
      <c r="AH140" s="288" t="b">
        <f aca="false">ISBLANK(U140)</f>
        <v>0</v>
      </c>
      <c r="AI140" s="288" t="b">
        <f aca="false">ISBLANK(V140)</f>
        <v>1</v>
      </c>
      <c r="AJ140" s="288" t="b">
        <f aca="false">ISBLANK(W140)</f>
        <v>1</v>
      </c>
      <c r="AK140" s="288" t="b">
        <f aca="false">ISBLANK(X140)</f>
        <v>1</v>
      </c>
      <c r="AL140" s="288" t="b">
        <f aca="false">ISBLANK(#REF!)</f>
        <v>1</v>
      </c>
    </row>
    <row r="141" s="367" customFormat="true" ht="15.75" hidden="false" customHeight="false" outlineLevel="0" collapsed="false">
      <c r="A141" s="642" t="s">
        <v>266</v>
      </c>
      <c r="B141" s="653" t="s">
        <v>267</v>
      </c>
      <c r="C141" s="694" t="s">
        <v>92</v>
      </c>
      <c r="D141" s="655"/>
      <c r="E141" s="655"/>
      <c r="F141" s="668"/>
      <c r="G141" s="697" t="n">
        <v>5</v>
      </c>
      <c r="H141" s="431" t="n">
        <f aca="false">G141*30</f>
        <v>150</v>
      </c>
      <c r="I141" s="479" t="n">
        <f aca="false">J141+K141+L141</f>
        <v>63</v>
      </c>
      <c r="J141" s="433" t="n">
        <v>45</v>
      </c>
      <c r="K141" s="434" t="n">
        <v>9</v>
      </c>
      <c r="L141" s="434" t="n">
        <v>9</v>
      </c>
      <c r="M141" s="464" t="n">
        <f aca="false">H141-I141</f>
        <v>87</v>
      </c>
      <c r="N141" s="662"/>
      <c r="O141" s="663"/>
      <c r="P141" s="438"/>
      <c r="Q141" s="662"/>
      <c r="R141" s="663"/>
      <c r="S141" s="664"/>
      <c r="T141" s="665"/>
      <c r="U141" s="437" t="n">
        <v>7</v>
      </c>
      <c r="V141" s="664"/>
      <c r="W141" s="665"/>
      <c r="X141" s="663"/>
      <c r="AA141" s="288" t="b">
        <f aca="false">ISBLANK(N141)</f>
        <v>1</v>
      </c>
      <c r="AB141" s="288" t="b">
        <f aca="false">ISBLANK(O141)</f>
        <v>1</v>
      </c>
      <c r="AC141" s="288" t="b">
        <f aca="false">ISBLANK(P141)</f>
        <v>1</v>
      </c>
      <c r="AD141" s="288" t="b">
        <f aca="false">ISBLANK(Q141)</f>
        <v>1</v>
      </c>
      <c r="AE141" s="288" t="b">
        <f aca="false">ISBLANK(R141)</f>
        <v>1</v>
      </c>
      <c r="AF141" s="288" t="b">
        <f aca="false">ISBLANK(S141)</f>
        <v>1</v>
      </c>
      <c r="AG141" s="288" t="b">
        <f aca="false">ISBLANK(T141)</f>
        <v>1</v>
      </c>
      <c r="AH141" s="288" t="b">
        <f aca="false">ISBLANK(U141)</f>
        <v>0</v>
      </c>
      <c r="AI141" s="288" t="b">
        <f aca="false">ISBLANK(V141)</f>
        <v>1</v>
      </c>
      <c r="AJ141" s="288" t="b">
        <f aca="false">ISBLANK(W141)</f>
        <v>1</v>
      </c>
      <c r="AK141" s="288" t="b">
        <f aca="false">ISBLANK(X141)</f>
        <v>1</v>
      </c>
      <c r="AL141" s="288" t="b">
        <f aca="false">ISBLANK(#REF!)</f>
        <v>1</v>
      </c>
    </row>
    <row r="142" s="367" customFormat="true" ht="31.5" hidden="false" customHeight="false" outlineLevel="0" collapsed="false">
      <c r="A142" s="642" t="s">
        <v>268</v>
      </c>
      <c r="B142" s="698" t="s">
        <v>269</v>
      </c>
      <c r="C142" s="213"/>
      <c r="D142" s="522"/>
      <c r="E142" s="522"/>
      <c r="F142" s="657"/>
      <c r="G142" s="461" t="n">
        <f aca="false">SUM(G143:G144)</f>
        <v>6.5</v>
      </c>
      <c r="H142" s="478" t="n">
        <f aca="false">G142*30</f>
        <v>195</v>
      </c>
      <c r="I142" s="479" t="n">
        <f aca="false">J142+K142+L142</f>
        <v>86</v>
      </c>
      <c r="J142" s="480" t="n">
        <f aca="false">SUM(J143:J144)</f>
        <v>43</v>
      </c>
      <c r="K142" s="480"/>
      <c r="L142" s="480" t="n">
        <f aca="false">SUM(L143:L144)</f>
        <v>43</v>
      </c>
      <c r="M142" s="464" t="n">
        <f aca="false">H142-I142</f>
        <v>109</v>
      </c>
      <c r="N142" s="481"/>
      <c r="O142" s="522"/>
      <c r="P142" s="225"/>
      <c r="Q142" s="213"/>
      <c r="R142" s="522"/>
      <c r="S142" s="224"/>
      <c r="T142" s="222"/>
      <c r="U142" s="522"/>
      <c r="V142" s="224"/>
      <c r="W142" s="222"/>
      <c r="X142" s="522"/>
      <c r="AA142" s="288" t="b">
        <f aca="false">ISBLANK(N142)</f>
        <v>1</v>
      </c>
      <c r="AB142" s="288" t="b">
        <f aca="false">ISBLANK(O142)</f>
        <v>1</v>
      </c>
      <c r="AC142" s="288" t="b">
        <f aca="false">ISBLANK(P142)</f>
        <v>1</v>
      </c>
      <c r="AD142" s="288" t="b">
        <f aca="false">ISBLANK(Q142)</f>
        <v>1</v>
      </c>
      <c r="AE142" s="288" t="b">
        <f aca="false">ISBLANK(R142)</f>
        <v>1</v>
      </c>
      <c r="AF142" s="288" t="b">
        <f aca="false">ISBLANK(S142)</f>
        <v>1</v>
      </c>
      <c r="AG142" s="288" t="b">
        <f aca="false">ISBLANK(T142)</f>
        <v>1</v>
      </c>
      <c r="AH142" s="288" t="b">
        <f aca="false">ISBLANK(U142)</f>
        <v>1</v>
      </c>
      <c r="AI142" s="288" t="b">
        <f aca="false">ISBLANK(V142)</f>
        <v>1</v>
      </c>
      <c r="AJ142" s="288" t="b">
        <f aca="false">ISBLANK(W142)</f>
        <v>1</v>
      </c>
      <c r="AK142" s="288" t="b">
        <f aca="false">ISBLANK(X142)</f>
        <v>1</v>
      </c>
      <c r="AL142" s="288" t="b">
        <f aca="false">ISBLANK(#REF!)</f>
        <v>1</v>
      </c>
    </row>
    <row r="143" s="367" customFormat="true" ht="31.5" hidden="false" customHeight="false" outlineLevel="0" collapsed="false">
      <c r="A143" s="642" t="s">
        <v>270</v>
      </c>
      <c r="B143" s="666" t="s">
        <v>269</v>
      </c>
      <c r="C143" s="699"/>
      <c r="D143" s="700"/>
      <c r="E143" s="700"/>
      <c r="F143" s="668"/>
      <c r="G143" s="701" t="n">
        <v>4.5</v>
      </c>
      <c r="H143" s="702" t="n">
        <f aca="false">G143*30</f>
        <v>135</v>
      </c>
      <c r="I143" s="467" t="n">
        <f aca="false">J143+K143+L143</f>
        <v>60</v>
      </c>
      <c r="J143" s="445" t="n">
        <v>30</v>
      </c>
      <c r="K143" s="445"/>
      <c r="L143" s="445" t="n">
        <v>30</v>
      </c>
      <c r="M143" s="469" t="n">
        <f aca="false">H143-I143</f>
        <v>75</v>
      </c>
      <c r="N143" s="450"/>
      <c r="O143" s="700"/>
      <c r="P143" s="451"/>
      <c r="Q143" s="699"/>
      <c r="R143" s="700"/>
      <c r="S143" s="703"/>
      <c r="T143" s="704"/>
      <c r="U143" s="700"/>
      <c r="V143" s="703"/>
      <c r="W143" s="704" t="n">
        <v>4</v>
      </c>
      <c r="X143" s="700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</row>
    <row r="144" s="367" customFormat="true" ht="31.5" hidden="false" customHeight="false" outlineLevel="0" collapsed="false">
      <c r="A144" s="642" t="s">
        <v>271</v>
      </c>
      <c r="B144" s="666" t="s">
        <v>269</v>
      </c>
      <c r="C144" s="699" t="n">
        <v>8</v>
      </c>
      <c r="D144" s="700"/>
      <c r="E144" s="700"/>
      <c r="F144" s="668"/>
      <c r="G144" s="701" t="n">
        <v>2</v>
      </c>
      <c r="H144" s="702" t="n">
        <f aca="false">G144*30</f>
        <v>60</v>
      </c>
      <c r="I144" s="467" t="n">
        <f aca="false">J144+K144+L144</f>
        <v>26</v>
      </c>
      <c r="J144" s="445" t="n">
        <v>13</v>
      </c>
      <c r="K144" s="445"/>
      <c r="L144" s="445" t="n">
        <v>13</v>
      </c>
      <c r="M144" s="469" t="n">
        <f aca="false">H144-I144</f>
        <v>34</v>
      </c>
      <c r="N144" s="450"/>
      <c r="O144" s="700"/>
      <c r="P144" s="451"/>
      <c r="Q144" s="699"/>
      <c r="R144" s="700"/>
      <c r="S144" s="703"/>
      <c r="T144" s="704"/>
      <c r="U144" s="700"/>
      <c r="V144" s="703"/>
      <c r="W144" s="704"/>
      <c r="X144" s="700" t="n">
        <v>2</v>
      </c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</row>
    <row r="145" s="367" customFormat="true" ht="15.75" hidden="false" customHeight="false" outlineLevel="0" collapsed="false">
      <c r="A145" s="642" t="s">
        <v>272</v>
      </c>
      <c r="B145" s="705" t="s">
        <v>273</v>
      </c>
      <c r="C145" s="444"/>
      <c r="D145" s="445" t="n">
        <v>5</v>
      </c>
      <c r="E145" s="445"/>
      <c r="F145" s="446"/>
      <c r="G145" s="447" t="n">
        <v>3</v>
      </c>
      <c r="H145" s="431" t="n">
        <f aca="false">G145*30</f>
        <v>90</v>
      </c>
      <c r="I145" s="432" t="n">
        <f aca="false">J145+K145+L145</f>
        <v>30</v>
      </c>
      <c r="J145" s="706"/>
      <c r="K145" s="706"/>
      <c r="L145" s="706" t="n">
        <v>30</v>
      </c>
      <c r="M145" s="449" t="n">
        <f aca="false">H145-I145</f>
        <v>60</v>
      </c>
      <c r="N145" s="450"/>
      <c r="O145" s="700"/>
      <c r="P145" s="451"/>
      <c r="Q145" s="699"/>
      <c r="R145" s="700"/>
      <c r="S145" s="703"/>
      <c r="T145" s="704" t="n">
        <v>2</v>
      </c>
      <c r="U145" s="700"/>
      <c r="V145" s="703"/>
      <c r="W145" s="704"/>
      <c r="X145" s="700"/>
      <c r="AA145" s="288" t="b">
        <f aca="false">ISBLANK(N145)</f>
        <v>1</v>
      </c>
      <c r="AB145" s="288" t="b">
        <f aca="false">ISBLANK(O145)</f>
        <v>1</v>
      </c>
      <c r="AC145" s="288" t="b">
        <f aca="false">ISBLANK(P145)</f>
        <v>1</v>
      </c>
      <c r="AD145" s="288" t="b">
        <f aca="false">ISBLANK(Q145)</f>
        <v>1</v>
      </c>
      <c r="AE145" s="288" t="b">
        <f aca="false">ISBLANK(R145)</f>
        <v>1</v>
      </c>
      <c r="AF145" s="288" t="b">
        <f aca="false">ISBLANK(S145)</f>
        <v>1</v>
      </c>
      <c r="AG145" s="288" t="b">
        <f aca="false">ISBLANK(T145)</f>
        <v>0</v>
      </c>
      <c r="AH145" s="288" t="b">
        <f aca="false">ISBLANK(U145)</f>
        <v>1</v>
      </c>
      <c r="AI145" s="288" t="b">
        <f aca="false">ISBLANK(V145)</f>
        <v>1</v>
      </c>
      <c r="AJ145" s="288" t="b">
        <f aca="false">ISBLANK(W145)</f>
        <v>1</v>
      </c>
      <c r="AK145" s="288" t="b">
        <f aca="false">ISBLANK(X145)</f>
        <v>1</v>
      </c>
      <c r="AL145" s="288" t="b">
        <f aca="false">ISBLANK(#REF!)</f>
        <v>1</v>
      </c>
    </row>
    <row r="146" s="367" customFormat="true" ht="15.75" hidden="false" customHeight="false" outlineLevel="0" collapsed="false">
      <c r="A146" s="642" t="s">
        <v>274</v>
      </c>
      <c r="B146" s="707" t="s">
        <v>275</v>
      </c>
      <c r="C146" s="708"/>
      <c r="D146" s="709" t="n">
        <v>8</v>
      </c>
      <c r="E146" s="709"/>
      <c r="F146" s="710"/>
      <c r="G146" s="711" t="n">
        <v>3.5</v>
      </c>
      <c r="H146" s="712" t="n">
        <f aca="false">G146*30</f>
        <v>105</v>
      </c>
      <c r="I146" s="713" t="n">
        <f aca="false">J146+K146+L146</f>
        <v>39</v>
      </c>
      <c r="J146" s="714" t="n">
        <v>26</v>
      </c>
      <c r="K146" s="715" t="n">
        <v>13</v>
      </c>
      <c r="L146" s="715"/>
      <c r="M146" s="716" t="n">
        <f aca="false">H146-I146</f>
        <v>66</v>
      </c>
      <c r="N146" s="708"/>
      <c r="O146" s="717"/>
      <c r="P146" s="718"/>
      <c r="Q146" s="719"/>
      <c r="R146" s="717"/>
      <c r="S146" s="718"/>
      <c r="T146" s="719"/>
      <c r="U146" s="717"/>
      <c r="V146" s="720"/>
      <c r="W146" s="721"/>
      <c r="X146" s="717" t="n">
        <v>3</v>
      </c>
      <c r="AA146" s="288" t="b">
        <f aca="false">ISBLANK(N146)</f>
        <v>1</v>
      </c>
      <c r="AB146" s="288" t="b">
        <f aca="false">ISBLANK(O146)</f>
        <v>1</v>
      </c>
      <c r="AC146" s="288" t="b">
        <f aca="false">ISBLANK(P146)</f>
        <v>1</v>
      </c>
      <c r="AD146" s="288" t="b">
        <f aca="false">ISBLANK(Q146)</f>
        <v>1</v>
      </c>
      <c r="AE146" s="288" t="b">
        <f aca="false">ISBLANK(R146)</f>
        <v>1</v>
      </c>
      <c r="AF146" s="288" t="b">
        <f aca="false">ISBLANK(S146)</f>
        <v>1</v>
      </c>
      <c r="AG146" s="288" t="b">
        <f aca="false">ISBLANK(T146)</f>
        <v>1</v>
      </c>
      <c r="AH146" s="288" t="b">
        <f aca="false">ISBLANK(U146)</f>
        <v>1</v>
      </c>
      <c r="AI146" s="288" t="b">
        <f aca="false">ISBLANK(V146)</f>
        <v>1</v>
      </c>
      <c r="AJ146" s="288" t="b">
        <f aca="false">ISBLANK(W146)</f>
        <v>1</v>
      </c>
      <c r="AK146" s="288" t="b">
        <f aca="false">ISBLANK(X146)</f>
        <v>0</v>
      </c>
      <c r="AL146" s="288" t="b">
        <f aca="false">ISBLANK(#REF!)</f>
        <v>1</v>
      </c>
    </row>
    <row r="147" s="367" customFormat="true" ht="30" hidden="false" customHeight="true" outlineLevel="0" collapsed="false">
      <c r="A147" s="722" t="s">
        <v>276</v>
      </c>
      <c r="B147" s="723" t="s">
        <v>277</v>
      </c>
      <c r="C147" s="534"/>
      <c r="D147" s="535" t="s">
        <v>61</v>
      </c>
      <c r="E147" s="535"/>
      <c r="F147" s="724"/>
      <c r="G147" s="725" t="n">
        <v>3</v>
      </c>
      <c r="H147" s="726" t="n">
        <f aca="false">G147*30</f>
        <v>90</v>
      </c>
      <c r="I147" s="727" t="n">
        <f aca="false">J147+K147+L147</f>
        <v>36</v>
      </c>
      <c r="J147" s="728" t="n">
        <v>27</v>
      </c>
      <c r="K147" s="729"/>
      <c r="L147" s="729" t="n">
        <v>9</v>
      </c>
      <c r="M147" s="730" t="n">
        <f aca="false">H147-I147</f>
        <v>54</v>
      </c>
      <c r="N147" s="731"/>
      <c r="O147" s="535"/>
      <c r="P147" s="732"/>
      <c r="Q147" s="733"/>
      <c r="R147" s="535"/>
      <c r="S147" s="732"/>
      <c r="T147" s="733"/>
      <c r="U147" s="535"/>
      <c r="V147" s="732" t="n">
        <v>4</v>
      </c>
      <c r="W147" s="734"/>
      <c r="X147" s="535"/>
      <c r="AA147" s="288" t="b">
        <f aca="false">ISBLANK(N147)</f>
        <v>1</v>
      </c>
      <c r="AB147" s="288" t="b">
        <f aca="false">ISBLANK(O147)</f>
        <v>1</v>
      </c>
      <c r="AC147" s="288" t="b">
        <f aca="false">ISBLANK(P147)</f>
        <v>1</v>
      </c>
      <c r="AD147" s="288" t="b">
        <f aca="false">ISBLANK(Q147)</f>
        <v>1</v>
      </c>
      <c r="AE147" s="288" t="b">
        <f aca="false">ISBLANK(R147)</f>
        <v>1</v>
      </c>
      <c r="AF147" s="288" t="b">
        <f aca="false">ISBLANK(S147)</f>
        <v>1</v>
      </c>
      <c r="AG147" s="288" t="b">
        <f aca="false">ISBLANK(T147)</f>
        <v>1</v>
      </c>
      <c r="AH147" s="288" t="b">
        <f aca="false">ISBLANK(U147)</f>
        <v>1</v>
      </c>
      <c r="AI147" s="288" t="b">
        <f aca="false">ISBLANK(V147)</f>
        <v>0</v>
      </c>
      <c r="AJ147" s="288" t="b">
        <f aca="false">ISBLANK(W147)</f>
        <v>1</v>
      </c>
      <c r="AK147" s="288" t="b">
        <f aca="false">ISBLANK(X147)</f>
        <v>1</v>
      </c>
      <c r="AL147" s="288" t="b">
        <f aca="false">ISBLANK(#REF!)</f>
        <v>1</v>
      </c>
    </row>
    <row r="148" s="367" customFormat="true" ht="17.25" hidden="false" customHeight="true" outlineLevel="0" collapsed="false">
      <c r="A148" s="642" t="s">
        <v>278</v>
      </c>
      <c r="B148" s="460" t="s">
        <v>279</v>
      </c>
      <c r="C148" s="735"/>
      <c r="D148" s="736" t="s">
        <v>91</v>
      </c>
      <c r="E148" s="428"/>
      <c r="F148" s="737"/>
      <c r="G148" s="738" t="n">
        <v>3</v>
      </c>
      <c r="H148" s="431" t="n">
        <f aca="false">G148*30</f>
        <v>90</v>
      </c>
      <c r="I148" s="432" t="n">
        <f aca="false">J148+K148+L148</f>
        <v>36</v>
      </c>
      <c r="J148" s="433" t="n">
        <v>18</v>
      </c>
      <c r="K148" s="739" t="n">
        <v>18</v>
      </c>
      <c r="L148" s="736"/>
      <c r="M148" s="452" t="n">
        <f aca="false">H148-I148</f>
        <v>54</v>
      </c>
      <c r="N148" s="444"/>
      <c r="O148" s="445"/>
      <c r="P148" s="451"/>
      <c r="Q148" s="444"/>
      <c r="R148" s="445" t="n">
        <v>4</v>
      </c>
      <c r="S148" s="452"/>
      <c r="T148" s="453"/>
      <c r="U148" s="445"/>
      <c r="V148" s="452"/>
      <c r="W148" s="453"/>
      <c r="X148" s="445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</row>
    <row r="149" s="367" customFormat="true" ht="17.25" hidden="false" customHeight="true" outlineLevel="0" collapsed="false">
      <c r="A149" s="642" t="s">
        <v>280</v>
      </c>
      <c r="B149" s="460" t="s">
        <v>281</v>
      </c>
      <c r="C149" s="740"/>
      <c r="D149" s="445" t="n">
        <v>7</v>
      </c>
      <c r="E149" s="676"/>
      <c r="F149" s="677"/>
      <c r="G149" s="741" t="n">
        <v>3</v>
      </c>
      <c r="H149" s="742" t="n">
        <f aca="false">G149*30</f>
        <v>90</v>
      </c>
      <c r="I149" s="680" t="n">
        <f aca="false">J149+K149+L149</f>
        <v>45</v>
      </c>
      <c r="J149" s="681" t="n">
        <v>30</v>
      </c>
      <c r="K149" s="681" t="n">
        <v>15</v>
      </c>
      <c r="L149" s="681"/>
      <c r="M149" s="743" t="n">
        <f aca="false">H149-I149</f>
        <v>45</v>
      </c>
      <c r="N149" s="685"/>
      <c r="O149" s="686"/>
      <c r="P149" s="225"/>
      <c r="Q149" s="685"/>
      <c r="R149" s="686"/>
      <c r="S149" s="358"/>
      <c r="T149" s="744"/>
      <c r="U149" s="686"/>
      <c r="V149" s="358"/>
      <c r="W149" s="744" t="n">
        <v>3</v>
      </c>
      <c r="X149" s="686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</row>
    <row r="150" s="367" customFormat="true" ht="30" hidden="false" customHeight="true" outlineLevel="0" collapsed="false">
      <c r="A150" s="642" t="s">
        <v>282</v>
      </c>
      <c r="B150" s="745" t="s">
        <v>283</v>
      </c>
      <c r="C150" s="675"/>
      <c r="D150" s="676" t="s">
        <v>61</v>
      </c>
      <c r="E150" s="676"/>
      <c r="F150" s="677"/>
      <c r="G150" s="678" t="n">
        <v>3</v>
      </c>
      <c r="H150" s="679" t="n">
        <f aca="false">G150*30</f>
        <v>90</v>
      </c>
      <c r="I150" s="680" t="n">
        <f aca="false">J150+K150+L150</f>
        <v>36</v>
      </c>
      <c r="J150" s="681" t="n">
        <v>27</v>
      </c>
      <c r="K150" s="681" t="n">
        <v>9</v>
      </c>
      <c r="L150" s="681"/>
      <c r="M150" s="682" t="n">
        <f aca="false">H150-I150</f>
        <v>54</v>
      </c>
      <c r="N150" s="683"/>
      <c r="O150" s="676"/>
      <c r="P150" s="451"/>
      <c r="Q150" s="675"/>
      <c r="R150" s="676"/>
      <c r="S150" s="358"/>
      <c r="T150" s="684"/>
      <c r="U150" s="676"/>
      <c r="V150" s="358" t="n">
        <v>4</v>
      </c>
      <c r="W150" s="744"/>
      <c r="X150" s="686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</row>
    <row r="151" s="367" customFormat="true" ht="17.25" hidden="false" customHeight="true" outlineLevel="0" collapsed="false">
      <c r="A151" s="642" t="s">
        <v>284</v>
      </c>
      <c r="B151" s="674" t="s">
        <v>285</v>
      </c>
      <c r="C151" s="675"/>
      <c r="D151" s="676" t="s">
        <v>92</v>
      </c>
      <c r="E151" s="676"/>
      <c r="F151" s="677"/>
      <c r="G151" s="678" t="n">
        <v>3</v>
      </c>
      <c r="H151" s="679" t="n">
        <f aca="false">G151*30</f>
        <v>90</v>
      </c>
      <c r="I151" s="680" t="n">
        <f aca="false">J151+K151+L151</f>
        <v>36</v>
      </c>
      <c r="J151" s="681" t="n">
        <v>18</v>
      </c>
      <c r="K151" s="681" t="n">
        <v>9</v>
      </c>
      <c r="L151" s="681" t="n">
        <v>9</v>
      </c>
      <c r="M151" s="682" t="n">
        <f aca="false">H151-I151</f>
        <v>54</v>
      </c>
      <c r="N151" s="683"/>
      <c r="O151" s="676"/>
      <c r="P151" s="451"/>
      <c r="Q151" s="675"/>
      <c r="R151" s="676"/>
      <c r="S151" s="353"/>
      <c r="T151" s="684"/>
      <c r="U151" s="676" t="n">
        <v>4</v>
      </c>
      <c r="V151" s="358"/>
      <c r="W151" s="684"/>
      <c r="X151" s="676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</row>
    <row r="152" s="367" customFormat="true" ht="17.25" hidden="false" customHeight="true" outlineLevel="0" collapsed="false">
      <c r="A152" s="642" t="s">
        <v>286</v>
      </c>
      <c r="B152" s="460" t="s">
        <v>287</v>
      </c>
      <c r="C152" s="675"/>
      <c r="D152" s="445" t="n">
        <v>7</v>
      </c>
      <c r="E152" s="676"/>
      <c r="F152" s="746"/>
      <c r="G152" s="678" t="n">
        <v>3</v>
      </c>
      <c r="H152" s="742" t="n">
        <f aca="false">G152*30</f>
        <v>90</v>
      </c>
      <c r="I152" s="680" t="n">
        <f aca="false">J152+K152+L152</f>
        <v>30</v>
      </c>
      <c r="J152" s="747" t="n">
        <v>10</v>
      </c>
      <c r="K152" s="681" t="n">
        <v>20</v>
      </c>
      <c r="L152" s="681"/>
      <c r="M152" s="682" t="n">
        <f aca="false">H152-I152</f>
        <v>60</v>
      </c>
      <c r="N152" s="675"/>
      <c r="O152" s="676"/>
      <c r="P152" s="451"/>
      <c r="Q152" s="675"/>
      <c r="R152" s="676"/>
      <c r="S152" s="353"/>
      <c r="T152" s="684"/>
      <c r="U152" s="676"/>
      <c r="V152" s="353"/>
      <c r="W152" s="684" t="n">
        <v>2</v>
      </c>
      <c r="X152" s="676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</row>
    <row r="153" s="367" customFormat="true" ht="17.25" hidden="false" customHeight="true" outlineLevel="0" collapsed="false">
      <c r="A153" s="642" t="s">
        <v>288</v>
      </c>
      <c r="B153" s="748" t="s">
        <v>289</v>
      </c>
      <c r="C153" s="675"/>
      <c r="D153" s="445" t="n">
        <v>7</v>
      </c>
      <c r="E153" s="676"/>
      <c r="F153" s="746"/>
      <c r="G153" s="678" t="n">
        <v>3</v>
      </c>
      <c r="H153" s="742" t="n">
        <f aca="false">G153*30</f>
        <v>90</v>
      </c>
      <c r="I153" s="680" t="n">
        <f aca="false">J153+K153+L153</f>
        <v>30</v>
      </c>
      <c r="J153" s="747" t="n">
        <v>10</v>
      </c>
      <c r="K153" s="681" t="n">
        <v>20</v>
      </c>
      <c r="L153" s="681"/>
      <c r="M153" s="682" t="n">
        <f aca="false">H153-I153</f>
        <v>60</v>
      </c>
      <c r="N153" s="675"/>
      <c r="O153" s="676"/>
      <c r="P153" s="451"/>
      <c r="Q153" s="675"/>
      <c r="R153" s="676"/>
      <c r="S153" s="749"/>
      <c r="T153" s="675"/>
      <c r="U153" s="676"/>
      <c r="V153" s="353"/>
      <c r="W153" s="684" t="n">
        <v>2</v>
      </c>
      <c r="X153" s="676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</row>
    <row r="154" s="367" customFormat="true" ht="17.25" hidden="false" customHeight="true" outlineLevel="0" collapsed="false">
      <c r="A154" s="642" t="s">
        <v>290</v>
      </c>
      <c r="B154" s="748" t="s">
        <v>291</v>
      </c>
      <c r="C154" s="685"/>
      <c r="D154" s="476" t="s">
        <v>61</v>
      </c>
      <c r="E154" s="686"/>
      <c r="F154" s="750"/>
      <c r="G154" s="751" t="n">
        <v>3</v>
      </c>
      <c r="H154" s="752" t="n">
        <f aca="false">G154*30</f>
        <v>90</v>
      </c>
      <c r="I154" s="753" t="n">
        <f aca="false">J154+K154+L154</f>
        <v>36</v>
      </c>
      <c r="J154" s="754" t="n">
        <v>27</v>
      </c>
      <c r="K154" s="755"/>
      <c r="L154" s="755" t="n">
        <v>9</v>
      </c>
      <c r="M154" s="756" t="n">
        <f aca="false">H154-I154</f>
        <v>54</v>
      </c>
      <c r="N154" s="685"/>
      <c r="O154" s="686"/>
      <c r="P154" s="225"/>
      <c r="Q154" s="685"/>
      <c r="R154" s="686"/>
      <c r="S154" s="757"/>
      <c r="T154" s="685"/>
      <c r="U154" s="686" t="n">
        <v>4</v>
      </c>
      <c r="V154" s="358"/>
      <c r="W154" s="744"/>
      <c r="X154" s="686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</row>
    <row r="155" s="367" customFormat="true" ht="17.25" hidden="false" customHeight="true" outlineLevel="0" collapsed="false">
      <c r="A155" s="642" t="s">
        <v>292</v>
      </c>
      <c r="B155" s="758" t="s">
        <v>293</v>
      </c>
      <c r="C155" s="685"/>
      <c r="D155" s="476" t="s">
        <v>61</v>
      </c>
      <c r="E155" s="686"/>
      <c r="F155" s="759"/>
      <c r="G155" s="741" t="n">
        <v>3</v>
      </c>
      <c r="H155" s="760" t="n">
        <f aca="false">G155*30</f>
        <v>90</v>
      </c>
      <c r="I155" s="753" t="n">
        <f aca="false">J155+K155+L155</f>
        <v>30</v>
      </c>
      <c r="J155" s="755" t="n">
        <v>20</v>
      </c>
      <c r="K155" s="755"/>
      <c r="L155" s="755" t="n">
        <v>10</v>
      </c>
      <c r="M155" s="756" t="n">
        <f aca="false">H155-I155</f>
        <v>60</v>
      </c>
      <c r="N155" s="761"/>
      <c r="O155" s="686"/>
      <c r="P155" s="224"/>
      <c r="Q155" s="744"/>
      <c r="R155" s="686"/>
      <c r="S155" s="358"/>
      <c r="T155" s="744"/>
      <c r="U155" s="686"/>
      <c r="V155" s="358" t="n">
        <v>3</v>
      </c>
      <c r="W155" s="744"/>
      <c r="X155" s="686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</row>
    <row r="156" s="367" customFormat="true" ht="31.5" hidden="false" customHeight="false" outlineLevel="0" collapsed="false">
      <c r="A156" s="642" t="s">
        <v>294</v>
      </c>
      <c r="B156" s="382" t="s">
        <v>295</v>
      </c>
      <c r="C156" s="409"/>
      <c r="D156" s="762" t="s">
        <v>261</v>
      </c>
      <c r="E156" s="411"/>
      <c r="F156" s="412"/>
      <c r="G156" s="763" t="n">
        <v>7.5</v>
      </c>
      <c r="H156" s="764" t="n">
        <f aca="false">G156*30</f>
        <v>225</v>
      </c>
      <c r="I156" s="765" t="n">
        <f aca="false">J156+K156+L156</f>
        <v>78</v>
      </c>
      <c r="J156" s="766" t="n">
        <v>26</v>
      </c>
      <c r="K156" s="766" t="n">
        <v>52</v>
      </c>
      <c r="L156" s="767"/>
      <c r="M156" s="768" t="n">
        <f aca="false">H156-I156</f>
        <v>147</v>
      </c>
      <c r="N156" s="418"/>
      <c r="O156" s="419"/>
      <c r="P156" s="420"/>
      <c r="Q156" s="421"/>
      <c r="R156" s="419"/>
      <c r="S156" s="422"/>
      <c r="T156" s="421"/>
      <c r="U156" s="419"/>
      <c r="V156" s="422"/>
      <c r="W156" s="421"/>
      <c r="X156" s="423" t="n">
        <v>6</v>
      </c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</row>
    <row r="157" s="367" customFormat="true" ht="30.75" hidden="false" customHeight="true" outlineLevel="0" collapsed="false">
      <c r="A157" s="642" t="s">
        <v>296</v>
      </c>
      <c r="B157" s="769" t="s">
        <v>297</v>
      </c>
      <c r="C157" s="770"/>
      <c r="D157" s="770" t="s">
        <v>261</v>
      </c>
      <c r="E157" s="771"/>
      <c r="F157" s="772"/>
      <c r="G157" s="773" t="n">
        <v>4</v>
      </c>
      <c r="H157" s="774" t="n">
        <f aca="false">$G157*30</f>
        <v>120</v>
      </c>
      <c r="I157" s="775" t="n">
        <f aca="false">SUM($J157:$L157)</f>
        <v>45</v>
      </c>
      <c r="J157" s="776" t="n">
        <v>30</v>
      </c>
      <c r="K157" s="777" t="n">
        <v>15</v>
      </c>
      <c r="L157" s="778"/>
      <c r="M157" s="779" t="n">
        <f aca="false">$H157-$I157</f>
        <v>75</v>
      </c>
      <c r="N157" s="780"/>
      <c r="O157" s="781"/>
      <c r="P157" s="782"/>
      <c r="Q157" s="780"/>
      <c r="R157" s="781"/>
      <c r="S157" s="783"/>
      <c r="T157" s="780"/>
      <c r="U157" s="781"/>
      <c r="V157" s="783"/>
      <c r="W157" s="780" t="n">
        <v>3</v>
      </c>
      <c r="X157" s="781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</row>
    <row r="158" s="367" customFormat="true" ht="16.5" hidden="false" customHeight="false" outlineLevel="0" collapsed="false">
      <c r="A158" s="642" t="s">
        <v>298</v>
      </c>
      <c r="B158" s="784" t="s">
        <v>299</v>
      </c>
      <c r="C158" s="785"/>
      <c r="D158" s="786" t="n">
        <v>5</v>
      </c>
      <c r="E158" s="786"/>
      <c r="F158" s="787"/>
      <c r="G158" s="788" t="n">
        <v>3</v>
      </c>
      <c r="H158" s="789" t="n">
        <f aca="false">G158*30</f>
        <v>90</v>
      </c>
      <c r="I158" s="790" t="n">
        <f aca="false">J158+K158+L158</f>
        <v>30</v>
      </c>
      <c r="J158" s="791" t="n">
        <v>15</v>
      </c>
      <c r="K158" s="791" t="n">
        <v>15</v>
      </c>
      <c r="L158" s="792"/>
      <c r="M158" s="793" t="n">
        <f aca="false">H158-I158</f>
        <v>60</v>
      </c>
      <c r="N158" s="794"/>
      <c r="O158" s="786"/>
      <c r="P158" s="208"/>
      <c r="Q158" s="794"/>
      <c r="R158" s="786"/>
      <c r="S158" s="787"/>
      <c r="T158" s="795" t="n">
        <v>2</v>
      </c>
      <c r="U158" s="796"/>
      <c r="V158" s="797"/>
      <c r="W158" s="795"/>
      <c r="X158" s="796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</row>
    <row r="159" s="367" customFormat="true" ht="16.5" hidden="false" customHeight="true" outlineLevel="0" collapsed="false">
      <c r="A159" s="798" t="s">
        <v>300</v>
      </c>
      <c r="B159" s="798"/>
      <c r="C159" s="798"/>
      <c r="D159" s="798"/>
      <c r="E159" s="798"/>
      <c r="F159" s="798"/>
      <c r="G159" s="799" t="n">
        <f aca="false">G129+G130+G134+G137+G138+G141+G142+G145+G146+G147+G133</f>
        <v>58</v>
      </c>
      <c r="H159" s="800" t="n">
        <f aca="false">H129+H130+H134+H137+H138+H141+H142+H145+H146+H147</f>
        <v>1650</v>
      </c>
      <c r="I159" s="800" t="n">
        <f aca="false">I129+I130+I134+I137+I138+I141+I142+I145+I146+I147</f>
        <v>695</v>
      </c>
      <c r="J159" s="800" t="n">
        <f aca="false">J129+J130+J134+J137+J138+J141+J142+J145+J146+J147</f>
        <v>425</v>
      </c>
      <c r="K159" s="800" t="n">
        <f aca="false">K129+K130+K134+K137+K138+K141+K142+K145+K146+K147</f>
        <v>114</v>
      </c>
      <c r="L159" s="800" t="n">
        <f aca="false">L129+L130+L134+L137+L138+L141+L142+L145+L146+L147</f>
        <v>156</v>
      </c>
      <c r="M159" s="800" t="n">
        <f aca="false">M129+M130+M134+M137+M138+M141+M142+M145+M146+M147</f>
        <v>955</v>
      </c>
      <c r="N159" s="801" t="n">
        <f aca="false">SUM(N129:N147)</f>
        <v>0</v>
      </c>
      <c r="O159" s="802" t="n">
        <f aca="false">SUM(O129:O147)</f>
        <v>0</v>
      </c>
      <c r="P159" s="803" t="n">
        <f aca="false">SUM(P129:P147)</f>
        <v>0</v>
      </c>
      <c r="Q159" s="804" t="n">
        <f aca="false">SUM(Q129:Q147)</f>
        <v>0</v>
      </c>
      <c r="R159" s="805" t="n">
        <f aca="false">SUM(R129:R147)</f>
        <v>6</v>
      </c>
      <c r="S159" s="806" t="n">
        <f aca="false">SUM(S129:S147)</f>
        <v>0</v>
      </c>
      <c r="T159" s="805" t="n">
        <f aca="false">SUM(T129:T147)</f>
        <v>9</v>
      </c>
      <c r="U159" s="805" t="n">
        <f aca="false">SUM(U129:U147)</f>
        <v>14</v>
      </c>
      <c r="V159" s="807" t="n">
        <f aca="false">SUM(V129:V147)</f>
        <v>9</v>
      </c>
      <c r="W159" s="804" t="n">
        <f aca="false">SUM(W129:W147)</f>
        <v>9</v>
      </c>
      <c r="X159" s="805" t="n">
        <f aca="false">SUM(X129:X147)</f>
        <v>16</v>
      </c>
      <c r="Y159" s="808"/>
      <c r="AA159" s="314" t="n">
        <f aca="false">SUMIF(AA129:AA147,FALSE(),$G129:$G147)</f>
        <v>0</v>
      </c>
      <c r="AB159" s="314" t="n">
        <f aca="false">SUMIF(AB129:AB147,FALSE(),$G129:$G147)</f>
        <v>0</v>
      </c>
      <c r="AC159" s="314" t="n">
        <f aca="false">SUMIF(AC129:AC147,FALSE(),$G129:$G147)</f>
        <v>0</v>
      </c>
      <c r="AD159" s="314" t="n">
        <f aca="false">SUMIF(AD129:AD147,FALSE(),$G129:$G147)</f>
        <v>0</v>
      </c>
      <c r="AE159" s="314" t="n">
        <f aca="false">SUMIF(AE129:AE147,FALSE(),$G129:$G147)</f>
        <v>5</v>
      </c>
      <c r="AF159" s="314" t="n">
        <f aca="false">SUMIF(AF129:AF147,FALSE(),$G129:$G147)</f>
        <v>0</v>
      </c>
      <c r="AG159" s="314" t="n">
        <f aca="false">SUMIF(AG129:AG147,FALSE(),$G129:$G147)</f>
        <v>11</v>
      </c>
      <c r="AH159" s="314" t="n">
        <f aca="false">SUMIF(AH129:AH147,FALSE(),$G129:$G147)</f>
        <v>10.5</v>
      </c>
      <c r="AI159" s="314" t="n">
        <f aca="false">SUMIF(AI129:AI147,FALSE(),$G129:$G147)</f>
        <v>6</v>
      </c>
      <c r="AJ159" s="314" t="n">
        <f aca="false">SUMIF(AJ129:AJ147,FALSE(),$G129:$G147)</f>
        <v>5</v>
      </c>
      <c r="AK159" s="314" t="n">
        <f aca="false">SUMIF(AK129:AK147,FALSE(),$G129:$G147)</f>
        <v>11</v>
      </c>
      <c r="AL159" s="314" t="n">
        <f aca="false">SUMIF(AL129:AL147,FALSE(),$G129:$G147)</f>
        <v>0</v>
      </c>
      <c r="AM159" s="640" t="n">
        <f aca="false">SUM(AA159:AL159)</f>
        <v>48.5</v>
      </c>
    </row>
    <row r="160" s="367" customFormat="true" ht="17.25" hidden="false" customHeight="true" outlineLevel="0" collapsed="false">
      <c r="A160" s="809"/>
      <c r="B160" s="810"/>
      <c r="C160" s="810"/>
      <c r="D160" s="810"/>
      <c r="E160" s="810"/>
      <c r="F160" s="810"/>
      <c r="G160" s="811"/>
      <c r="H160" s="807"/>
      <c r="I160" s="807"/>
      <c r="J160" s="807"/>
      <c r="K160" s="807"/>
      <c r="L160" s="807"/>
      <c r="M160" s="807"/>
      <c r="N160" s="812"/>
      <c r="O160" s="812"/>
      <c r="P160" s="803"/>
      <c r="Q160" s="811"/>
      <c r="R160" s="811"/>
      <c r="S160" s="811"/>
      <c r="T160" s="811"/>
      <c r="U160" s="811"/>
      <c r="V160" s="811"/>
      <c r="W160" s="811"/>
      <c r="X160" s="811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640"/>
    </row>
    <row r="161" s="367" customFormat="true" ht="16.5" hidden="false" customHeight="true" outlineLevel="0" collapsed="false">
      <c r="A161" s="813" t="s">
        <v>301</v>
      </c>
      <c r="B161" s="813"/>
      <c r="C161" s="813"/>
      <c r="D161" s="813"/>
      <c r="E161" s="813"/>
      <c r="F161" s="813"/>
      <c r="G161" s="814" t="n">
        <f aca="false">G159+G125</f>
        <v>67</v>
      </c>
      <c r="H161" s="815" t="n">
        <f aca="false">H159+H125</f>
        <v>1920</v>
      </c>
      <c r="I161" s="815" t="n">
        <f aca="false">I159+I125</f>
        <v>797</v>
      </c>
      <c r="J161" s="815" t="n">
        <f aca="false">J159+J125</f>
        <v>476</v>
      </c>
      <c r="K161" s="815" t="n">
        <f aca="false">K159+K125</f>
        <v>114</v>
      </c>
      <c r="L161" s="815" t="n">
        <f aca="false">L159+L125</f>
        <v>207</v>
      </c>
      <c r="M161" s="815" t="n">
        <f aca="false">M159+M125</f>
        <v>1123</v>
      </c>
      <c r="N161" s="816" t="n">
        <f aca="false">N159+N125</f>
        <v>0</v>
      </c>
      <c r="O161" s="816" t="n">
        <f aca="false">O159+O125</f>
        <v>0</v>
      </c>
      <c r="P161" s="817" t="n">
        <f aca="false">P159+P125</f>
        <v>0</v>
      </c>
      <c r="Q161" s="815" t="n">
        <f aca="false">Q125+Q159</f>
        <v>0</v>
      </c>
      <c r="R161" s="815" t="n">
        <f aca="false">R125+R159</f>
        <v>8</v>
      </c>
      <c r="S161" s="815" t="n">
        <f aca="false">S125+S159</f>
        <v>2</v>
      </c>
      <c r="T161" s="815" t="n">
        <f aca="false">T125+T159</f>
        <v>11</v>
      </c>
      <c r="U161" s="815" t="n">
        <f aca="false">U125+U159</f>
        <v>16</v>
      </c>
      <c r="V161" s="815" t="n">
        <f aca="false">V125+V159</f>
        <v>11</v>
      </c>
      <c r="W161" s="815" t="n">
        <f aca="false">W125+W159</f>
        <v>9</v>
      </c>
      <c r="X161" s="815" t="n">
        <f aca="false">X125+X159</f>
        <v>16</v>
      </c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</row>
    <row r="162" s="367" customFormat="true" ht="61.5" hidden="false" customHeight="true" outlineLevel="0" collapsed="false">
      <c r="A162" s="584"/>
      <c r="B162" s="818"/>
      <c r="C162" s="818"/>
      <c r="D162" s="818"/>
      <c r="E162" s="818"/>
      <c r="F162" s="818"/>
      <c r="G162" s="819"/>
      <c r="H162" s="820"/>
      <c r="I162" s="820"/>
      <c r="J162" s="820"/>
      <c r="K162" s="820"/>
      <c r="L162" s="820"/>
      <c r="M162" s="820"/>
      <c r="N162" s="821"/>
      <c r="O162" s="821"/>
      <c r="P162" s="821"/>
      <c r="Q162" s="819"/>
      <c r="R162" s="819"/>
      <c r="S162" s="819"/>
      <c r="T162" s="819"/>
      <c r="U162" s="819"/>
      <c r="V162" s="819"/>
      <c r="W162" s="819"/>
      <c r="X162" s="819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</row>
    <row r="163" customFormat="false" ht="16.5" hidden="true" customHeight="false" outlineLevel="0" collapsed="false">
      <c r="A163" s="822"/>
      <c r="B163" s="823"/>
      <c r="C163" s="823"/>
      <c r="D163" s="823"/>
      <c r="E163" s="823"/>
      <c r="F163" s="823"/>
      <c r="G163" s="824"/>
      <c r="H163" s="825"/>
      <c r="I163" s="825"/>
      <c r="J163" s="825"/>
      <c r="K163" s="825"/>
      <c r="L163" s="825"/>
      <c r="M163" s="825"/>
      <c r="N163" s="826" t="n">
        <f aca="false">G12+G13+G14+G16+G18+G22+G23+G24+G25+G28+G29+G30+G32+G33+G34+G36+G39+G40+G42+G60</f>
        <v>59.5</v>
      </c>
      <c r="O163" s="826"/>
      <c r="P163" s="826"/>
      <c r="Q163" s="826" t="e">
        <f aca="false">G19+G20+#REF!+G37+G41+G102+#REF!+G86+#REF!+#REF!+G26+G48+G54+#REF!+G63+#REF!+G65</f>
        <v>#REF!</v>
      </c>
      <c r="R163" s="826"/>
      <c r="S163" s="826"/>
      <c r="T163" s="826" t="e">
        <f aca="false">G46+G52+G58+G87+G111+G117+#REF!+#REF!+#REF!+#REF!+#REF!+#REF!+G49+G50+G51+G66+G67</f>
        <v>#REF!</v>
      </c>
      <c r="U163" s="826"/>
      <c r="V163" s="826"/>
      <c r="W163" s="827" t="e">
        <f aca="false">G15+#REF!+G61+G62+G71+G88+G91+#REF!+#REF!+#REF!+#REF!+#REF!+#REF!+#REF!+#REF!+#REF!+G53</f>
        <v>#REF!</v>
      </c>
      <c r="X163" s="827"/>
      <c r="Y163" s="639"/>
      <c r="Z163" s="639"/>
      <c r="AA163" s="828"/>
      <c r="AB163" s="828"/>
      <c r="AC163" s="828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161"/>
      <c r="AN163" s="161"/>
    </row>
    <row r="164" s="161" customFormat="true" ht="16.5" hidden="true" customHeight="true" outlineLevel="0" collapsed="false">
      <c r="A164" s="822" t="s">
        <v>302</v>
      </c>
      <c r="B164" s="822"/>
      <c r="C164" s="822"/>
      <c r="D164" s="822"/>
      <c r="E164" s="822"/>
      <c r="F164" s="822"/>
      <c r="G164" s="822"/>
      <c r="H164" s="822"/>
      <c r="I164" s="822"/>
      <c r="J164" s="822"/>
      <c r="K164" s="822"/>
      <c r="L164" s="822"/>
      <c r="M164" s="822"/>
      <c r="N164" s="822"/>
      <c r="O164" s="822"/>
      <c r="P164" s="822"/>
      <c r="Q164" s="822"/>
      <c r="R164" s="822"/>
      <c r="S164" s="822"/>
      <c r="T164" s="822"/>
      <c r="U164" s="822"/>
      <c r="V164" s="822"/>
      <c r="W164" s="822"/>
      <c r="X164" s="822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</row>
    <row r="165" s="161" customFormat="true" ht="16.5" hidden="true" customHeight="false" outlineLevel="0" collapsed="false">
      <c r="A165" s="829" t="s">
        <v>303</v>
      </c>
      <c r="B165" s="829"/>
      <c r="C165" s="829"/>
      <c r="D165" s="829"/>
      <c r="E165" s="829"/>
      <c r="F165" s="829"/>
      <c r="G165" s="830" t="e">
        <f aca="false">G93+#REF!</f>
        <v>#REF!</v>
      </c>
      <c r="H165" s="830" t="e">
        <f aca="false">H93+#REF!</f>
        <v>#REF!</v>
      </c>
      <c r="I165" s="831" t="e">
        <f aca="false">I93+#REF!</f>
        <v>#REF!</v>
      </c>
      <c r="J165" s="832"/>
      <c r="K165" s="832"/>
      <c r="L165" s="832"/>
      <c r="M165" s="833" t="e">
        <f aca="false">M93+#REF!</f>
        <v>#REF!</v>
      </c>
      <c r="N165" s="831" t="e">
        <f aca="false">N93+#REF!</f>
        <v>#REF!</v>
      </c>
      <c r="O165" s="832" t="e">
        <f aca="false">O93+#REF!</f>
        <v>#REF!</v>
      </c>
      <c r="P165" s="834" t="e">
        <f aca="false">P93+#REF!</f>
        <v>#REF!</v>
      </c>
      <c r="Q165" s="831" t="e">
        <f aca="false">Q93+#REF!</f>
        <v>#REF!</v>
      </c>
      <c r="R165" s="832" t="e">
        <f aca="false">R93+#REF!</f>
        <v>#REF!</v>
      </c>
      <c r="S165" s="833" t="e">
        <f aca="false">S93+#REF!</f>
        <v>#REF!</v>
      </c>
      <c r="T165" s="831" t="e">
        <f aca="false">T93+#REF!</f>
        <v>#REF!</v>
      </c>
      <c r="U165" s="832" t="e">
        <f aca="false">U93+#REF!</f>
        <v>#REF!</v>
      </c>
      <c r="V165" s="833" t="e">
        <f aca="false">V93+#REF!</f>
        <v>#REF!</v>
      </c>
      <c r="W165" s="831" t="e">
        <f aca="false">W93+#REF!</f>
        <v>#REF!</v>
      </c>
      <c r="X165" s="832" t="e">
        <f aca="false">X93+#REF!</f>
        <v>#REF!</v>
      </c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</row>
    <row r="166" s="161" customFormat="true" ht="16.5" hidden="true" customHeight="false" outlineLevel="0" collapsed="false">
      <c r="A166" s="835" t="s">
        <v>304</v>
      </c>
      <c r="B166" s="835"/>
      <c r="C166" s="835"/>
      <c r="D166" s="835"/>
      <c r="E166" s="835"/>
      <c r="F166" s="835"/>
      <c r="G166" s="835"/>
      <c r="H166" s="835"/>
      <c r="I166" s="835"/>
      <c r="J166" s="835"/>
      <c r="K166" s="835"/>
      <c r="L166" s="835"/>
      <c r="M166" s="835"/>
      <c r="N166" s="836" t="e">
        <f aca="false">N165</f>
        <v>#REF!</v>
      </c>
      <c r="O166" s="837" t="e">
        <f aca="false">O165</f>
        <v>#REF!</v>
      </c>
      <c r="P166" s="838" t="e">
        <f aca="false">P165</f>
        <v>#REF!</v>
      </c>
      <c r="Q166" s="836" t="e">
        <f aca="false">Q165</f>
        <v>#REF!</v>
      </c>
      <c r="R166" s="837" t="e">
        <f aca="false">R165</f>
        <v>#REF!</v>
      </c>
      <c r="S166" s="839" t="e">
        <f aca="false">S165</f>
        <v>#REF!</v>
      </c>
      <c r="T166" s="836" t="e">
        <f aca="false">T165</f>
        <v>#REF!</v>
      </c>
      <c r="U166" s="837" t="e">
        <f aca="false">U165</f>
        <v>#REF!</v>
      </c>
      <c r="V166" s="839" t="e">
        <f aca="false">V165</f>
        <v>#REF!</v>
      </c>
      <c r="W166" s="836" t="e">
        <f aca="false">W165</f>
        <v>#REF!</v>
      </c>
      <c r="X166" s="837" t="e">
        <f aca="false">X165</f>
        <v>#REF!</v>
      </c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</row>
    <row r="167" s="161" customFormat="true" ht="16.5" hidden="true" customHeight="false" outlineLevel="0" collapsed="false">
      <c r="A167" s="840" t="s">
        <v>305</v>
      </c>
      <c r="B167" s="840"/>
      <c r="C167" s="840"/>
      <c r="D167" s="840"/>
      <c r="E167" s="840"/>
      <c r="F167" s="840"/>
      <c r="G167" s="840"/>
      <c r="H167" s="840"/>
      <c r="I167" s="840"/>
      <c r="J167" s="840"/>
      <c r="K167" s="840"/>
      <c r="L167" s="840"/>
      <c r="M167" s="840"/>
      <c r="N167" s="841" t="n">
        <v>3</v>
      </c>
      <c r="O167" s="842" t="n">
        <v>1</v>
      </c>
      <c r="P167" s="843" t="n">
        <v>3</v>
      </c>
      <c r="Q167" s="844" t="n">
        <v>4</v>
      </c>
      <c r="R167" s="837" t="n">
        <v>2</v>
      </c>
      <c r="S167" s="839" t="n">
        <v>3</v>
      </c>
      <c r="T167" s="836" t="n">
        <v>3</v>
      </c>
      <c r="U167" s="837" t="n">
        <v>2</v>
      </c>
      <c r="V167" s="839" t="n">
        <v>2</v>
      </c>
      <c r="W167" s="836" t="n">
        <v>4</v>
      </c>
      <c r="X167" s="837" t="n">
        <v>1</v>
      </c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</row>
    <row r="168" s="161" customFormat="true" ht="16.5" hidden="true" customHeight="false" outlineLevel="0" collapsed="false">
      <c r="A168" s="840" t="s">
        <v>306</v>
      </c>
      <c r="B168" s="840"/>
      <c r="C168" s="840"/>
      <c r="D168" s="840"/>
      <c r="E168" s="840"/>
      <c r="F168" s="840"/>
      <c r="G168" s="840"/>
      <c r="H168" s="840"/>
      <c r="I168" s="840"/>
      <c r="J168" s="840"/>
      <c r="K168" s="840"/>
      <c r="L168" s="840"/>
      <c r="M168" s="840"/>
      <c r="N168" s="845" t="n">
        <v>5</v>
      </c>
      <c r="O168" s="846" t="n">
        <v>2</v>
      </c>
      <c r="P168" s="847" t="n">
        <v>4</v>
      </c>
      <c r="Q168" s="848" t="n">
        <v>4</v>
      </c>
      <c r="R168" s="837" t="n">
        <v>3</v>
      </c>
      <c r="S168" s="839" t="n">
        <v>6</v>
      </c>
      <c r="T168" s="836" t="n">
        <v>3</v>
      </c>
      <c r="U168" s="837" t="n">
        <v>2</v>
      </c>
      <c r="V168" s="839" t="n">
        <v>4</v>
      </c>
      <c r="W168" s="836" t="n">
        <v>3</v>
      </c>
      <c r="X168" s="837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</row>
    <row r="169" s="161" customFormat="true" ht="16.5" hidden="true" customHeight="false" outlineLevel="0" collapsed="false">
      <c r="A169" s="840" t="s">
        <v>307</v>
      </c>
      <c r="B169" s="840"/>
      <c r="C169" s="840"/>
      <c r="D169" s="840"/>
      <c r="E169" s="840"/>
      <c r="F169" s="840"/>
      <c r="G169" s="840"/>
      <c r="H169" s="840"/>
      <c r="I169" s="840"/>
      <c r="J169" s="840"/>
      <c r="K169" s="840"/>
      <c r="L169" s="840"/>
      <c r="M169" s="840"/>
      <c r="N169" s="836"/>
      <c r="O169" s="837"/>
      <c r="P169" s="838"/>
      <c r="Q169" s="836"/>
      <c r="R169" s="837"/>
      <c r="S169" s="839"/>
      <c r="T169" s="836"/>
      <c r="U169" s="837"/>
      <c r="V169" s="839" t="n">
        <v>1</v>
      </c>
      <c r="W169" s="836"/>
      <c r="X169" s="837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</row>
    <row r="170" s="161" customFormat="true" ht="16.5" hidden="true" customHeight="false" outlineLevel="0" collapsed="false">
      <c r="A170" s="840" t="s">
        <v>308</v>
      </c>
      <c r="B170" s="840"/>
      <c r="C170" s="840"/>
      <c r="D170" s="840"/>
      <c r="E170" s="840"/>
      <c r="F170" s="840"/>
      <c r="G170" s="840"/>
      <c r="H170" s="840"/>
      <c r="I170" s="840"/>
      <c r="J170" s="840"/>
      <c r="K170" s="840"/>
      <c r="L170" s="840"/>
      <c r="M170" s="840"/>
      <c r="N170" s="836"/>
      <c r="O170" s="837"/>
      <c r="P170" s="838"/>
      <c r="Q170" s="836"/>
      <c r="R170" s="837"/>
      <c r="S170" s="839"/>
      <c r="T170" s="836" t="n">
        <v>1</v>
      </c>
      <c r="U170" s="837"/>
      <c r="V170" s="839" t="n">
        <v>1</v>
      </c>
      <c r="W170" s="836" t="n">
        <v>1</v>
      </c>
      <c r="X170" s="837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</row>
    <row r="171" s="161" customFormat="true" ht="16.5" hidden="true" customHeight="false" outlineLevel="0" collapsed="false">
      <c r="A171" s="849" t="s">
        <v>309</v>
      </c>
      <c r="B171" s="849"/>
      <c r="C171" s="849"/>
      <c r="D171" s="849"/>
      <c r="E171" s="849"/>
      <c r="F171" s="849"/>
      <c r="G171" s="849"/>
      <c r="H171" s="849"/>
      <c r="I171" s="849"/>
      <c r="J171" s="849"/>
      <c r="K171" s="849"/>
      <c r="L171" s="849"/>
      <c r="M171" s="849"/>
      <c r="N171" s="850" t="s">
        <v>310</v>
      </c>
      <c r="O171" s="850"/>
      <c r="P171" s="850"/>
      <c r="Q171" s="826" t="e">
        <f aca="false">G93/G165*100</f>
        <v>#REF!</v>
      </c>
      <c r="R171" s="826"/>
      <c r="S171" s="826"/>
      <c r="T171" s="851" t="s">
        <v>311</v>
      </c>
      <c r="U171" s="851"/>
      <c r="V171" s="851"/>
      <c r="W171" s="827" t="e">
        <f aca="false">#REF!/G165*100</f>
        <v>#REF!</v>
      </c>
      <c r="X171" s="827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</row>
    <row r="172" s="161" customFormat="true" ht="16.5" hidden="true" customHeight="true" outlineLevel="0" collapsed="false">
      <c r="A172" s="822" t="s">
        <v>312</v>
      </c>
      <c r="B172" s="822"/>
      <c r="C172" s="822"/>
      <c r="D172" s="822"/>
      <c r="E172" s="822"/>
      <c r="F172" s="822"/>
      <c r="G172" s="822"/>
      <c r="H172" s="822"/>
      <c r="I172" s="822"/>
      <c r="J172" s="822"/>
      <c r="K172" s="822"/>
      <c r="L172" s="822"/>
      <c r="M172" s="822"/>
      <c r="N172" s="822"/>
      <c r="O172" s="822"/>
      <c r="P172" s="822"/>
      <c r="Q172" s="822"/>
      <c r="R172" s="822"/>
      <c r="S172" s="822"/>
      <c r="T172" s="822"/>
      <c r="U172" s="822"/>
      <c r="V172" s="822"/>
      <c r="W172" s="822"/>
      <c r="X172" s="822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</row>
    <row r="173" s="161" customFormat="true" ht="16.5" hidden="true" customHeight="false" outlineLevel="0" collapsed="false">
      <c r="A173" s="829" t="s">
        <v>303</v>
      </c>
      <c r="B173" s="829"/>
      <c r="C173" s="829"/>
      <c r="D173" s="829"/>
      <c r="E173" s="829"/>
      <c r="F173" s="829"/>
      <c r="G173" s="830" t="e">
        <f aca="false">G93+#REF!</f>
        <v>#REF!</v>
      </c>
      <c r="H173" s="830" t="e">
        <f aca="false">H93+#REF!</f>
        <v>#REF!</v>
      </c>
      <c r="I173" s="831" t="e">
        <f aca="false">I93+#REF!</f>
        <v>#REF!</v>
      </c>
      <c r="J173" s="832"/>
      <c r="K173" s="832"/>
      <c r="L173" s="832"/>
      <c r="M173" s="833" t="e">
        <f aca="false">M93+#REF!</f>
        <v>#REF!</v>
      </c>
      <c r="N173" s="831" t="e">
        <f aca="false">N93+#REF!</f>
        <v>#REF!</v>
      </c>
      <c r="O173" s="832" t="e">
        <f aca="false">O93+#REF!</f>
        <v>#REF!</v>
      </c>
      <c r="P173" s="852" t="e">
        <f aca="false">P93+#REF!</f>
        <v>#REF!</v>
      </c>
      <c r="Q173" s="831" t="e">
        <f aca="false">Q93+#REF!</f>
        <v>#REF!</v>
      </c>
      <c r="R173" s="832" t="e">
        <f aca="false">R93+#REF!</f>
        <v>#REF!</v>
      </c>
      <c r="S173" s="833" t="e">
        <f aca="false">S93+#REF!</f>
        <v>#REF!</v>
      </c>
      <c r="T173" s="831" t="e">
        <f aca="false">T93+#REF!</f>
        <v>#REF!</v>
      </c>
      <c r="U173" s="832" t="e">
        <f aca="false">U93+#REF!</f>
        <v>#REF!</v>
      </c>
      <c r="V173" s="833" t="e">
        <f aca="false">V93+#REF!</f>
        <v>#REF!</v>
      </c>
      <c r="W173" s="831" t="e">
        <f aca="false">W93+#REF!</f>
        <v>#REF!</v>
      </c>
      <c r="X173" s="832" t="e">
        <f aca="false">X93+#REF!</f>
        <v>#REF!</v>
      </c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</row>
    <row r="174" s="161" customFormat="true" ht="16.5" hidden="true" customHeight="false" outlineLevel="0" collapsed="false">
      <c r="A174" s="835" t="s">
        <v>304</v>
      </c>
      <c r="B174" s="835"/>
      <c r="C174" s="835"/>
      <c r="D174" s="835"/>
      <c r="E174" s="835"/>
      <c r="F174" s="835"/>
      <c r="G174" s="835"/>
      <c r="H174" s="835"/>
      <c r="I174" s="835"/>
      <c r="J174" s="835"/>
      <c r="K174" s="835"/>
      <c r="L174" s="835"/>
      <c r="M174" s="835"/>
      <c r="N174" s="836" t="e">
        <f aca="false">N173</f>
        <v>#REF!</v>
      </c>
      <c r="O174" s="837" t="e">
        <f aca="false">O173</f>
        <v>#REF!</v>
      </c>
      <c r="P174" s="838" t="e">
        <f aca="false">P173</f>
        <v>#REF!</v>
      </c>
      <c r="Q174" s="836" t="e">
        <f aca="false">Q173</f>
        <v>#REF!</v>
      </c>
      <c r="R174" s="837" t="e">
        <f aca="false">R173</f>
        <v>#REF!</v>
      </c>
      <c r="S174" s="839" t="e">
        <f aca="false">S173</f>
        <v>#REF!</v>
      </c>
      <c r="T174" s="836" t="e">
        <f aca="false">T173</f>
        <v>#REF!</v>
      </c>
      <c r="U174" s="837" t="e">
        <f aca="false">U173</f>
        <v>#REF!</v>
      </c>
      <c r="V174" s="839" t="e">
        <f aca="false">V173</f>
        <v>#REF!</v>
      </c>
      <c r="W174" s="836" t="e">
        <f aca="false">W173</f>
        <v>#REF!</v>
      </c>
      <c r="X174" s="837" t="e">
        <f aca="false">X173</f>
        <v>#REF!</v>
      </c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</row>
    <row r="175" s="161" customFormat="true" ht="16.5" hidden="true" customHeight="false" outlineLevel="0" collapsed="false">
      <c r="A175" s="840" t="s">
        <v>305</v>
      </c>
      <c r="B175" s="840"/>
      <c r="C175" s="840"/>
      <c r="D175" s="840"/>
      <c r="E175" s="840"/>
      <c r="F175" s="840"/>
      <c r="G175" s="840"/>
      <c r="H175" s="840"/>
      <c r="I175" s="840"/>
      <c r="J175" s="840"/>
      <c r="K175" s="840"/>
      <c r="L175" s="840"/>
      <c r="M175" s="840"/>
      <c r="N175" s="841" t="n">
        <v>3</v>
      </c>
      <c r="O175" s="842" t="n">
        <v>1</v>
      </c>
      <c r="P175" s="843" t="n">
        <v>3</v>
      </c>
      <c r="Q175" s="844" t="n">
        <v>4</v>
      </c>
      <c r="R175" s="837" t="n">
        <v>2</v>
      </c>
      <c r="S175" s="839" t="n">
        <v>3</v>
      </c>
      <c r="T175" s="836" t="n">
        <v>2</v>
      </c>
      <c r="U175" s="837" t="n">
        <v>2</v>
      </c>
      <c r="V175" s="839" t="n">
        <v>2</v>
      </c>
      <c r="W175" s="836" t="n">
        <v>4</v>
      </c>
      <c r="X175" s="837" t="n">
        <v>1</v>
      </c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</row>
    <row r="176" s="161" customFormat="true" ht="16.5" hidden="true" customHeight="false" outlineLevel="0" collapsed="false">
      <c r="A176" s="840" t="s">
        <v>306</v>
      </c>
      <c r="B176" s="840"/>
      <c r="C176" s="840"/>
      <c r="D176" s="840"/>
      <c r="E176" s="840"/>
      <c r="F176" s="840"/>
      <c r="G176" s="840"/>
      <c r="H176" s="840"/>
      <c r="I176" s="840"/>
      <c r="J176" s="840"/>
      <c r="K176" s="840"/>
      <c r="L176" s="840"/>
      <c r="M176" s="840"/>
      <c r="N176" s="845" t="n">
        <v>5</v>
      </c>
      <c r="O176" s="846" t="n">
        <v>2</v>
      </c>
      <c r="P176" s="847" t="n">
        <v>4</v>
      </c>
      <c r="Q176" s="848" t="n">
        <v>4</v>
      </c>
      <c r="R176" s="837" t="n">
        <v>2</v>
      </c>
      <c r="S176" s="839" t="n">
        <v>6</v>
      </c>
      <c r="T176" s="836" t="n">
        <v>5</v>
      </c>
      <c r="U176" s="837" t="n">
        <v>1</v>
      </c>
      <c r="V176" s="839" t="n">
        <v>6</v>
      </c>
      <c r="W176" s="836" t="n">
        <v>1</v>
      </c>
      <c r="X176" s="837" t="n">
        <v>1</v>
      </c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</row>
    <row r="177" s="161" customFormat="true" ht="16.5" hidden="true" customHeight="false" outlineLevel="0" collapsed="false">
      <c r="A177" s="840" t="s">
        <v>307</v>
      </c>
      <c r="B177" s="840"/>
      <c r="C177" s="840"/>
      <c r="D177" s="840"/>
      <c r="E177" s="840"/>
      <c r="F177" s="840"/>
      <c r="G177" s="840"/>
      <c r="H177" s="840"/>
      <c r="I177" s="840"/>
      <c r="J177" s="840"/>
      <c r="K177" s="840"/>
      <c r="L177" s="840"/>
      <c r="M177" s="840"/>
      <c r="N177" s="836"/>
      <c r="O177" s="837"/>
      <c r="P177" s="838"/>
      <c r="Q177" s="836"/>
      <c r="R177" s="837"/>
      <c r="S177" s="839"/>
      <c r="T177" s="836"/>
      <c r="U177" s="837"/>
      <c r="V177" s="839" t="n">
        <v>1</v>
      </c>
      <c r="W177" s="836" t="n">
        <v>1</v>
      </c>
      <c r="X177" s="837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</row>
    <row r="178" s="161" customFormat="true" ht="16.5" hidden="true" customHeight="false" outlineLevel="0" collapsed="false">
      <c r="A178" s="840" t="s">
        <v>308</v>
      </c>
      <c r="B178" s="840"/>
      <c r="C178" s="840"/>
      <c r="D178" s="840"/>
      <c r="E178" s="840"/>
      <c r="F178" s="840"/>
      <c r="G178" s="840"/>
      <c r="H178" s="840"/>
      <c r="I178" s="840"/>
      <c r="J178" s="840"/>
      <c r="K178" s="840"/>
      <c r="L178" s="840"/>
      <c r="M178" s="840"/>
      <c r="N178" s="836"/>
      <c r="O178" s="837"/>
      <c r="P178" s="838"/>
      <c r="Q178" s="836"/>
      <c r="R178" s="837"/>
      <c r="S178" s="839"/>
      <c r="T178" s="836"/>
      <c r="U178" s="837"/>
      <c r="V178" s="839"/>
      <c r="W178" s="836" t="n">
        <v>1</v>
      </c>
      <c r="X178" s="837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</row>
    <row r="179" s="161" customFormat="true" ht="16.5" hidden="true" customHeight="false" outlineLevel="0" collapsed="false">
      <c r="A179" s="849" t="s">
        <v>309</v>
      </c>
      <c r="B179" s="849"/>
      <c r="C179" s="849"/>
      <c r="D179" s="849"/>
      <c r="E179" s="849"/>
      <c r="F179" s="849"/>
      <c r="G179" s="849"/>
      <c r="H179" s="849"/>
      <c r="I179" s="849"/>
      <c r="J179" s="849"/>
      <c r="K179" s="849"/>
      <c r="L179" s="849"/>
      <c r="M179" s="849"/>
      <c r="N179" s="850" t="s">
        <v>310</v>
      </c>
      <c r="O179" s="850"/>
      <c r="P179" s="850"/>
      <c r="Q179" s="826" t="e">
        <f aca="false">G93/G173*100</f>
        <v>#REF!</v>
      </c>
      <c r="R179" s="826"/>
      <c r="S179" s="826"/>
      <c r="T179" s="851" t="s">
        <v>311</v>
      </c>
      <c r="U179" s="851"/>
      <c r="V179" s="851"/>
      <c r="W179" s="827" t="e">
        <f aca="false">#REF!/G173*100</f>
        <v>#REF!</v>
      </c>
      <c r="X179" s="827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</row>
    <row r="180" s="161" customFormat="true" ht="16.5" hidden="true" customHeight="true" outlineLevel="0" collapsed="false">
      <c r="A180" s="822" t="s">
        <v>313</v>
      </c>
      <c r="B180" s="822"/>
      <c r="C180" s="822"/>
      <c r="D180" s="822"/>
      <c r="E180" s="822"/>
      <c r="F180" s="822"/>
      <c r="G180" s="822"/>
      <c r="H180" s="822"/>
      <c r="I180" s="822"/>
      <c r="J180" s="822"/>
      <c r="K180" s="822"/>
      <c r="L180" s="822"/>
      <c r="M180" s="822"/>
      <c r="N180" s="822"/>
      <c r="O180" s="822"/>
      <c r="P180" s="822"/>
      <c r="Q180" s="822"/>
      <c r="R180" s="822"/>
      <c r="S180" s="822"/>
      <c r="T180" s="822"/>
      <c r="U180" s="822"/>
      <c r="V180" s="822"/>
      <c r="W180" s="822"/>
      <c r="X180" s="822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</row>
    <row r="181" s="161" customFormat="true" ht="16.5" hidden="true" customHeight="false" outlineLevel="0" collapsed="false">
      <c r="A181" s="829" t="s">
        <v>303</v>
      </c>
      <c r="B181" s="829"/>
      <c r="C181" s="829"/>
      <c r="D181" s="829"/>
      <c r="E181" s="829"/>
      <c r="F181" s="829"/>
      <c r="G181" s="830" t="e">
        <f aca="false">G93+#REF!</f>
        <v>#REF!</v>
      </c>
      <c r="H181" s="830" t="e">
        <f aca="false">H93+#REF!</f>
        <v>#REF!</v>
      </c>
      <c r="I181" s="831" t="e">
        <f aca="false">I93+#REF!</f>
        <v>#REF!</v>
      </c>
      <c r="J181" s="832"/>
      <c r="K181" s="832"/>
      <c r="L181" s="832"/>
      <c r="M181" s="833" t="e">
        <f aca="false">M93+#REF!</f>
        <v>#REF!</v>
      </c>
      <c r="N181" s="831" t="e">
        <f aca="false">N93+#REF!</f>
        <v>#REF!</v>
      </c>
      <c r="O181" s="832" t="e">
        <f aca="false">O93+#REF!</f>
        <v>#REF!</v>
      </c>
      <c r="P181" s="852" t="e">
        <f aca="false">P93+#REF!</f>
        <v>#REF!</v>
      </c>
      <c r="Q181" s="831" t="e">
        <f aca="false">Q93+#REF!</f>
        <v>#REF!</v>
      </c>
      <c r="R181" s="832" t="e">
        <f aca="false">R93+#REF!</f>
        <v>#REF!</v>
      </c>
      <c r="S181" s="833" t="e">
        <f aca="false">S93+#REF!</f>
        <v>#REF!</v>
      </c>
      <c r="T181" s="831" t="e">
        <f aca="false">T93+#REF!</f>
        <v>#REF!</v>
      </c>
      <c r="U181" s="832" t="e">
        <f aca="false">U93+#REF!</f>
        <v>#REF!</v>
      </c>
      <c r="V181" s="833" t="e">
        <f aca="false">V93+#REF!</f>
        <v>#REF!</v>
      </c>
      <c r="W181" s="831" t="e">
        <f aca="false">W93+#REF!</f>
        <v>#REF!</v>
      </c>
      <c r="X181" s="832" t="e">
        <f aca="false">X93+#REF!</f>
        <v>#REF!</v>
      </c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</row>
    <row r="182" s="161" customFormat="true" ht="16.5" hidden="true" customHeight="false" outlineLevel="0" collapsed="false">
      <c r="A182" s="835" t="s">
        <v>304</v>
      </c>
      <c r="B182" s="835"/>
      <c r="C182" s="835"/>
      <c r="D182" s="835"/>
      <c r="E182" s="835"/>
      <c r="F182" s="835"/>
      <c r="G182" s="835"/>
      <c r="H182" s="835"/>
      <c r="I182" s="835"/>
      <c r="J182" s="835"/>
      <c r="K182" s="835"/>
      <c r="L182" s="835"/>
      <c r="M182" s="835"/>
      <c r="N182" s="836" t="e">
        <f aca="false">N181</f>
        <v>#REF!</v>
      </c>
      <c r="O182" s="837" t="e">
        <f aca="false">O181</f>
        <v>#REF!</v>
      </c>
      <c r="P182" s="838" t="e">
        <f aca="false">P181</f>
        <v>#REF!</v>
      </c>
      <c r="Q182" s="836" t="e">
        <f aca="false">Q181</f>
        <v>#REF!</v>
      </c>
      <c r="R182" s="837" t="e">
        <f aca="false">R181</f>
        <v>#REF!</v>
      </c>
      <c r="S182" s="839" t="e">
        <f aca="false">S181</f>
        <v>#REF!</v>
      </c>
      <c r="T182" s="836" t="e">
        <f aca="false">T181</f>
        <v>#REF!</v>
      </c>
      <c r="U182" s="837" t="e">
        <f aca="false">U181</f>
        <v>#REF!</v>
      </c>
      <c r="V182" s="839" t="e">
        <f aca="false">V181</f>
        <v>#REF!</v>
      </c>
      <c r="W182" s="836" t="e">
        <f aca="false">W181</f>
        <v>#REF!</v>
      </c>
      <c r="X182" s="837" t="e">
        <f aca="false">X181</f>
        <v>#REF!</v>
      </c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</row>
    <row r="183" s="161" customFormat="true" ht="16.5" hidden="true" customHeight="false" outlineLevel="0" collapsed="false">
      <c r="A183" s="840" t="s">
        <v>305</v>
      </c>
      <c r="B183" s="840"/>
      <c r="C183" s="840"/>
      <c r="D183" s="840"/>
      <c r="E183" s="840"/>
      <c r="F183" s="840"/>
      <c r="G183" s="840"/>
      <c r="H183" s="840"/>
      <c r="I183" s="840"/>
      <c r="J183" s="840"/>
      <c r="K183" s="840"/>
      <c r="L183" s="840"/>
      <c r="M183" s="840"/>
      <c r="N183" s="841" t="n">
        <v>3</v>
      </c>
      <c r="O183" s="842" t="n">
        <v>1</v>
      </c>
      <c r="P183" s="843" t="n">
        <v>3</v>
      </c>
      <c r="Q183" s="844" t="n">
        <v>4</v>
      </c>
      <c r="R183" s="837" t="n">
        <v>2</v>
      </c>
      <c r="S183" s="839" t="n">
        <v>3</v>
      </c>
      <c r="T183" s="836" t="n">
        <v>2</v>
      </c>
      <c r="U183" s="837" t="n">
        <v>2</v>
      </c>
      <c r="V183" s="839" t="n">
        <v>1</v>
      </c>
      <c r="W183" s="836" t="n">
        <v>3</v>
      </c>
      <c r="X183" s="837" t="n">
        <v>2</v>
      </c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</row>
    <row r="184" s="161" customFormat="true" ht="16.5" hidden="true" customHeight="false" outlineLevel="0" collapsed="false">
      <c r="A184" s="840" t="s">
        <v>306</v>
      </c>
      <c r="B184" s="840"/>
      <c r="C184" s="840"/>
      <c r="D184" s="840"/>
      <c r="E184" s="840"/>
      <c r="F184" s="840"/>
      <c r="G184" s="840"/>
      <c r="H184" s="840"/>
      <c r="I184" s="840"/>
      <c r="J184" s="840"/>
      <c r="K184" s="840"/>
      <c r="L184" s="840"/>
      <c r="M184" s="840"/>
      <c r="N184" s="845" t="n">
        <v>5</v>
      </c>
      <c r="O184" s="846" t="n">
        <v>2</v>
      </c>
      <c r="P184" s="847" t="n">
        <v>4</v>
      </c>
      <c r="Q184" s="848" t="n">
        <v>4</v>
      </c>
      <c r="R184" s="837" t="n">
        <v>2</v>
      </c>
      <c r="S184" s="839" t="n">
        <v>6</v>
      </c>
      <c r="T184" s="836" t="n">
        <v>5</v>
      </c>
      <c r="U184" s="837" t="n">
        <v>1</v>
      </c>
      <c r="V184" s="839" t="n">
        <v>6</v>
      </c>
      <c r="W184" s="836" t="n">
        <v>2</v>
      </c>
      <c r="X184" s="837" t="n">
        <v>2</v>
      </c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</row>
    <row r="185" s="161" customFormat="true" ht="16.5" hidden="true" customHeight="false" outlineLevel="0" collapsed="false">
      <c r="A185" s="840" t="s">
        <v>307</v>
      </c>
      <c r="B185" s="840"/>
      <c r="C185" s="840"/>
      <c r="D185" s="840"/>
      <c r="E185" s="840"/>
      <c r="F185" s="840"/>
      <c r="G185" s="840"/>
      <c r="H185" s="840"/>
      <c r="I185" s="840"/>
      <c r="J185" s="840"/>
      <c r="K185" s="840"/>
      <c r="L185" s="840"/>
      <c r="M185" s="840"/>
      <c r="N185" s="836"/>
      <c r="O185" s="837"/>
      <c r="P185" s="838"/>
      <c r="Q185" s="836"/>
      <c r="R185" s="837"/>
      <c r="S185" s="839"/>
      <c r="T185" s="836"/>
      <c r="U185" s="837"/>
      <c r="V185" s="839" t="n">
        <v>1</v>
      </c>
      <c r="W185" s="836" t="n">
        <v>1</v>
      </c>
      <c r="X185" s="837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</row>
    <row r="186" s="161" customFormat="true" ht="16.5" hidden="true" customHeight="false" outlineLevel="0" collapsed="false">
      <c r="A186" s="840" t="s">
        <v>308</v>
      </c>
      <c r="B186" s="840"/>
      <c r="C186" s="840"/>
      <c r="D186" s="840"/>
      <c r="E186" s="840"/>
      <c r="F186" s="840"/>
      <c r="G186" s="840"/>
      <c r="H186" s="840"/>
      <c r="I186" s="840"/>
      <c r="J186" s="840"/>
      <c r="K186" s="840"/>
      <c r="L186" s="840"/>
      <c r="M186" s="840"/>
      <c r="N186" s="836"/>
      <c r="O186" s="837"/>
      <c r="P186" s="838"/>
      <c r="Q186" s="836"/>
      <c r="R186" s="837"/>
      <c r="S186" s="839"/>
      <c r="T186" s="836" t="n">
        <v>1</v>
      </c>
      <c r="U186" s="837" t="n">
        <v>1</v>
      </c>
      <c r="V186" s="839"/>
      <c r="W186" s="836"/>
      <c r="X186" s="837" t="n">
        <v>1</v>
      </c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</row>
    <row r="187" s="161" customFormat="true" ht="16.5" hidden="true" customHeight="false" outlineLevel="0" collapsed="false">
      <c r="A187" s="853" t="s">
        <v>309</v>
      </c>
      <c r="B187" s="853"/>
      <c r="C187" s="853"/>
      <c r="D187" s="853"/>
      <c r="E187" s="853"/>
      <c r="F187" s="853"/>
      <c r="G187" s="853"/>
      <c r="H187" s="853"/>
      <c r="I187" s="853"/>
      <c r="J187" s="853"/>
      <c r="K187" s="853"/>
      <c r="L187" s="853"/>
      <c r="M187" s="853"/>
      <c r="N187" s="854" t="s">
        <v>310</v>
      </c>
      <c r="O187" s="854"/>
      <c r="P187" s="854"/>
      <c r="Q187" s="855" t="e">
        <f aca="false">G93/G181*100</f>
        <v>#REF!</v>
      </c>
      <c r="R187" s="855"/>
      <c r="S187" s="855"/>
      <c r="T187" s="856" t="s">
        <v>311</v>
      </c>
      <c r="U187" s="856"/>
      <c r="V187" s="856"/>
      <c r="W187" s="827" t="e">
        <f aca="false">#REF!/G181*100</f>
        <v>#REF!</v>
      </c>
      <c r="X187" s="827"/>
      <c r="AA187" s="857"/>
      <c r="AB187" s="857"/>
      <c r="AC187" s="857"/>
      <c r="AD187" s="857"/>
      <c r="AE187" s="857"/>
      <c r="AF187" s="857"/>
      <c r="AG187" s="857"/>
      <c r="AH187" s="857"/>
      <c r="AI187" s="857"/>
      <c r="AJ187" s="857"/>
      <c r="AK187" s="857"/>
      <c r="AL187" s="857"/>
    </row>
    <row r="188" s="161" customFormat="true" ht="16.5" hidden="true" customHeight="false" outlineLevel="0" collapsed="false">
      <c r="A188" s="858"/>
      <c r="B188" s="858"/>
      <c r="C188" s="858"/>
      <c r="D188" s="858"/>
      <c r="E188" s="858"/>
      <c r="F188" s="858"/>
      <c r="G188" s="858"/>
      <c r="H188" s="858"/>
      <c r="I188" s="858"/>
      <c r="J188" s="858"/>
      <c r="K188" s="858"/>
      <c r="L188" s="858"/>
      <c r="M188" s="858"/>
      <c r="N188" s="858"/>
      <c r="O188" s="858"/>
      <c r="P188" s="858"/>
      <c r="Q188" s="858"/>
      <c r="R188" s="858"/>
      <c r="S188" s="858"/>
      <c r="T188" s="858"/>
      <c r="U188" s="858"/>
      <c r="V188" s="858"/>
      <c r="W188" s="858"/>
      <c r="X188" s="858"/>
      <c r="AA188" s="857"/>
      <c r="AB188" s="857"/>
      <c r="AC188" s="857"/>
      <c r="AD188" s="857"/>
      <c r="AE188" s="857"/>
      <c r="AF188" s="857"/>
      <c r="AG188" s="857"/>
      <c r="AH188" s="857"/>
      <c r="AI188" s="857"/>
      <c r="AJ188" s="857"/>
      <c r="AK188" s="857"/>
      <c r="AL188" s="857"/>
    </row>
    <row r="189" s="161" customFormat="true" ht="16.5" hidden="true" customHeight="false" outlineLevel="0" collapsed="false">
      <c r="A189" s="829" t="s">
        <v>314</v>
      </c>
      <c r="B189" s="829"/>
      <c r="C189" s="829"/>
      <c r="D189" s="829"/>
      <c r="E189" s="829"/>
      <c r="F189" s="829"/>
      <c r="G189" s="826" t="e">
        <f aca="false">G93+G125+#REF!</f>
        <v>#REF!</v>
      </c>
      <c r="H189" s="859" t="e">
        <f aca="false">H93+H125+#REF!</f>
        <v>#REF!</v>
      </c>
      <c r="I189" s="859" t="e">
        <f aca="false">I93+I125+#REF!</f>
        <v>#REF!</v>
      </c>
      <c r="J189" s="859" t="e">
        <f aca="false">J93+J125+#REF!</f>
        <v>#REF!</v>
      </c>
      <c r="K189" s="859" t="e">
        <f aca="false">K93+K125+#REF!</f>
        <v>#REF!</v>
      </c>
      <c r="L189" s="859" t="e">
        <f aca="false">L93+L125+#REF!</f>
        <v>#REF!</v>
      </c>
      <c r="M189" s="859" t="e">
        <f aca="false">M93+M125+#REF!</f>
        <v>#REF!</v>
      </c>
      <c r="N189" s="826" t="e">
        <f aca="false">N93+N125+#REF!</f>
        <v>#REF!</v>
      </c>
      <c r="O189" s="826" t="e">
        <f aca="false">O93+O125+#REF!</f>
        <v>#REF!</v>
      </c>
      <c r="P189" s="860" t="e">
        <f aca="false">P93+P125+#REF!</f>
        <v>#REF!</v>
      </c>
      <c r="Q189" s="826" t="e">
        <f aca="false">Q93+Q125+#REF!</f>
        <v>#REF!</v>
      </c>
      <c r="R189" s="826" t="e">
        <f aca="false">R93+R125+#REF!</f>
        <v>#REF!</v>
      </c>
      <c r="S189" s="826" t="e">
        <f aca="false">S93+S125+#REF!</f>
        <v>#REF!</v>
      </c>
      <c r="T189" s="826" t="e">
        <f aca="false">T93+T125+#REF!</f>
        <v>#REF!</v>
      </c>
      <c r="U189" s="826" t="e">
        <f aca="false">U93+U125+#REF!</f>
        <v>#REF!</v>
      </c>
      <c r="V189" s="826" t="e">
        <f aca="false">V93+V125+#REF!</f>
        <v>#REF!</v>
      </c>
      <c r="W189" s="826" t="e">
        <f aca="false">W93+W125+#REF!</f>
        <v>#REF!</v>
      </c>
      <c r="X189" s="826" t="e">
        <f aca="false">X93+X125+#REF!</f>
        <v>#REF!</v>
      </c>
      <c r="Z189" s="861"/>
      <c r="AA189" s="320" t="s">
        <v>85</v>
      </c>
      <c r="AB189" s="321" t="e">
        <f aca="false">AB44+AB85+AB94+#REF!</f>
        <v>#REF!</v>
      </c>
      <c r="AC189" s="320"/>
      <c r="AD189" s="320" t="s">
        <v>86</v>
      </c>
      <c r="AE189" s="321" t="e">
        <f aca="false">AE44+AE85+AE94+AE126+#REF!</f>
        <v>#REF!</v>
      </c>
      <c r="AF189" s="320"/>
      <c r="AG189" s="320" t="s">
        <v>87</v>
      </c>
      <c r="AH189" s="321" t="e">
        <f aca="false">AH44+AH85+AH94+AH126+#REF!</f>
        <v>#REF!</v>
      </c>
      <c r="AI189" s="320"/>
      <c r="AJ189" s="320" t="s">
        <v>88</v>
      </c>
      <c r="AK189" s="321" t="e">
        <f aca="false">AK44+AK85+AK94+AK126+#REF!</f>
        <v>#REF!</v>
      </c>
      <c r="AL189" s="320"/>
      <c r="AM189" s="315" t="e">
        <f aca="false">AB189+AE189+AH189+AK189</f>
        <v>#REF!</v>
      </c>
    </row>
    <row r="190" s="161" customFormat="true" ht="16.5" hidden="true" customHeight="false" outlineLevel="0" collapsed="false">
      <c r="A190" s="835" t="s">
        <v>304</v>
      </c>
      <c r="B190" s="835"/>
      <c r="C190" s="835"/>
      <c r="D190" s="835"/>
      <c r="E190" s="835"/>
      <c r="F190" s="835"/>
      <c r="G190" s="835"/>
      <c r="H190" s="835"/>
      <c r="I190" s="835"/>
      <c r="J190" s="835"/>
      <c r="K190" s="835"/>
      <c r="L190" s="835"/>
      <c r="M190" s="835"/>
      <c r="N190" s="845" t="e">
        <f aca="false">N189</f>
        <v>#REF!</v>
      </c>
      <c r="O190" s="862" t="e">
        <f aca="false">O189</f>
        <v>#REF!</v>
      </c>
      <c r="P190" s="863" t="e">
        <f aca="false">P189</f>
        <v>#REF!</v>
      </c>
      <c r="Q190" s="845" t="e">
        <f aca="false">Q189</f>
        <v>#REF!</v>
      </c>
      <c r="R190" s="862" t="e">
        <f aca="false">R189</f>
        <v>#REF!</v>
      </c>
      <c r="S190" s="864" t="e">
        <f aca="false">S189</f>
        <v>#REF!</v>
      </c>
      <c r="T190" s="845" t="e">
        <f aca="false">T189</f>
        <v>#REF!</v>
      </c>
      <c r="U190" s="862" t="e">
        <f aca="false">U189</f>
        <v>#REF!</v>
      </c>
      <c r="V190" s="864" t="e">
        <f aca="false">V189</f>
        <v>#REF!</v>
      </c>
      <c r="W190" s="845" t="e">
        <f aca="false">W189</f>
        <v>#REF!</v>
      </c>
      <c r="X190" s="862" t="e">
        <f aca="false">X189</f>
        <v>#REF!</v>
      </c>
      <c r="Y190" s="639"/>
      <c r="Z190" s="639"/>
      <c r="AA190" s="828"/>
      <c r="AB190" s="828"/>
      <c r="AC190" s="828"/>
      <c r="AD190" s="320"/>
      <c r="AE190" s="320"/>
      <c r="AF190" s="320"/>
      <c r="AG190" s="320"/>
      <c r="AH190" s="320"/>
      <c r="AI190" s="320"/>
      <c r="AJ190" s="320"/>
      <c r="AK190" s="320"/>
      <c r="AL190" s="320"/>
    </row>
    <row r="191" s="161" customFormat="true" ht="16.5" hidden="true" customHeight="false" outlineLevel="0" collapsed="false">
      <c r="A191" s="865" t="s">
        <v>305</v>
      </c>
      <c r="B191" s="865"/>
      <c r="C191" s="865"/>
      <c r="D191" s="865"/>
      <c r="E191" s="865"/>
      <c r="F191" s="865"/>
      <c r="G191" s="865"/>
      <c r="H191" s="865"/>
      <c r="I191" s="865"/>
      <c r="J191" s="865"/>
      <c r="K191" s="865"/>
      <c r="L191" s="865"/>
      <c r="M191" s="865"/>
      <c r="N191" s="841" t="e">
        <f aca="false">COUNTIF($C11:$C42,N$5)+COUNTIF($C46:$C83,N$5)+COUNTIF($C86:$C88,N$5)+COUNTIF($C91:$C91,N$5)+COUNTIF($C102:$C102,N$5)+COUNTIF($C111:$C111,N$5)+COUNTIF($C117:$C117,N$5)+COUNTIF(#REF!,N$5)++COUNTIF($C157:$C158,N$5)</f>
        <v>#REF!</v>
      </c>
      <c r="O191" s="866" t="e">
        <f aca="false">COUNTIF($C11:$C42,O$5)+COUNTIF($C46:$C83,O$5)+COUNTIF($C86:$C88,O$5)+COUNTIF($C91:$C91,O$5)+COUNTIF($C102:$C102,O$5)+COUNTIF($C111:$C111,O$5)+COUNTIF($C117:$C117,O$5)+COUNTIF(#REF!,O$5)++COUNTIF($C157:$C158,O$5)</f>
        <v>#REF!</v>
      </c>
      <c r="P191" s="867" t="e">
        <f aca="false">COUNTIF($C11:$C42,P$5)+COUNTIF($C46:$C83,P$5)+COUNTIF($C86:$C88,P$5)+COUNTIF($C91:$C91,P$5)+COUNTIF($C102:$C102,P$5)+COUNTIF($C111:$C111,P$5)+COUNTIF($C117:$C117,P$5)+COUNTIF(#REF!,P$5)++COUNTIF($C157:$C158,P$5)</f>
        <v>#REF!</v>
      </c>
      <c r="Q191" s="841" t="e">
        <f aca="false">COUNTIF($C11:$C42,Q$5)+COUNTIF($C46:$C83,Q$5)+COUNTIF($C86:$C88,Q$5)+COUNTIF($C91:$C91,Q$5)+COUNTIF($C102:$C102,Q$5)+COUNTIF($C111:$C111,Q$5)+COUNTIF($C117:$C117,Q$5)+COUNTIF(#REF!,Q$5)++COUNTIF($C157:$C158,Q$5)</f>
        <v>#REF!</v>
      </c>
      <c r="R191" s="866" t="e">
        <f aca="false">COUNTIF($C11:$C42,R$5)+COUNTIF($C46:$C83,R$5)+COUNTIF($C86:$C88,R$5)+COUNTIF($C91:$C91,R$5)+COUNTIF($C102:$C102,R$5)+COUNTIF($C111:$C111,R$5)+COUNTIF($C117:$C117,R$5)+COUNTIF(#REF!,R$5)++COUNTIF($C157:$C158,R$5)</f>
        <v>#REF!</v>
      </c>
      <c r="S191" s="868" t="e">
        <f aca="false">COUNTIF($C11:$C42,S$5)+COUNTIF($C46:$C83,S$5)+COUNTIF($C86:$C88,S$5)+COUNTIF($C91:$C91,S$5)+COUNTIF($C102:$C102,S$5)+COUNTIF($C111:$C111,S$5)+COUNTIF($C117:$C117,S$5)+COUNTIF(#REF!,S$5)++COUNTIF($C157:$C158,S$5)</f>
        <v>#REF!</v>
      </c>
      <c r="T191" s="869" t="e">
        <f aca="false">COUNTIF($C11:$C42,T$5)+COUNTIF($C46:$C83,T$5)+COUNTIF($C86:$C88,T$5)+COUNTIF($C91:$C91,T$5)+COUNTIF($C102:$C102,T$5)+COUNTIF($C111:$C111,T$5)+COUNTIF($C117:$C117,T$5)+COUNTIF(#REF!,T$5)++COUNTIF($C157:$C158,T$5)</f>
        <v>#REF!</v>
      </c>
      <c r="U191" s="866" t="e">
        <f aca="false">COUNTIF($C11:$C42,U$5)+COUNTIF($C46:$C83,U$5)+COUNTIF($C86:$C88,U$5)+COUNTIF($C91:$C91,U$5)+COUNTIF($C102:$C102,U$5)+COUNTIF($C111:$C111,U$5)+COUNTIF($C117:$C117,U$5)+COUNTIF(#REF!,U$5)++COUNTIF($C157:$C158,U$5)</f>
        <v>#REF!</v>
      </c>
      <c r="V191" s="870" t="e">
        <f aca="false">COUNTIF($C11:$C42,V$5)+COUNTIF($C46:$C83,V$5)+COUNTIF($C86:$C88,V$5)+COUNTIF($C91:$C91,V$5)+COUNTIF($C102:$C102,V$5)+COUNTIF($C111:$C111,V$5)+COUNTIF($C117:$C117,V$5)+COUNTIF(#REF!,V$5)++COUNTIF($C157:$C158,V$5)</f>
        <v>#REF!</v>
      </c>
      <c r="W191" s="841" t="e">
        <f aca="false">COUNTIF($C11:$C42,W$5)+COUNTIF($C46:$C83,W$5)+COUNTIF($C86:$C88,W$5)+COUNTIF($C91:$C91,W$5)+COUNTIF($C102:$C102,W$5)+COUNTIF($C111:$C111,W$5)+COUNTIF($C117:$C117,W$5)+COUNTIF(#REF!,W$5)++COUNTIF($C157:$C158,W$5)</f>
        <v>#REF!</v>
      </c>
      <c r="X191" s="866" t="e">
        <f aca="false">COUNTIF($C11:$C42,X$5)+COUNTIF($C46:$C83,X$5)+COUNTIF($C86:$C88,X$5)+COUNTIF($C91:$C91,X$5)+COUNTIF($C102:$C102,X$5)+COUNTIF($C111:$C111,X$5)+COUNTIF($C117:$C117,X$5)+COUNTIF(#REF!,X$5)++COUNTIF($C157:$C158,X$5)</f>
        <v>#REF!</v>
      </c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</row>
    <row r="192" s="161" customFormat="true" ht="16.5" hidden="true" customHeight="false" outlineLevel="0" collapsed="false">
      <c r="A192" s="865" t="s">
        <v>306</v>
      </c>
      <c r="B192" s="865"/>
      <c r="C192" s="865"/>
      <c r="D192" s="865"/>
      <c r="E192" s="865"/>
      <c r="F192" s="865"/>
      <c r="G192" s="865"/>
      <c r="H192" s="865"/>
      <c r="I192" s="865"/>
      <c r="J192" s="865"/>
      <c r="K192" s="865"/>
      <c r="L192" s="865"/>
      <c r="M192" s="865"/>
      <c r="N192" s="871" t="e">
        <f aca="false">COUNTIF($D11:$D42,N$5)+COUNTIF($D46:$D83,N$5)+COUNTIF($D86:$D88,N$5)+COUNTIF($D91:$D91,N$5)+COUNTIF($D102:$D102,N$5)+COUNTIF($D111:$D111,N$5)+COUNTIF($D117:$D117,N$5)+COUNTIF(#REF!,N$5)+COUNTIF($D157:$D158,N$5)</f>
        <v>#REF!</v>
      </c>
      <c r="O192" s="846" t="e">
        <f aca="false">COUNTIF($D11:$D42,O$5)+COUNTIF($D46:$D83,O$5)+COUNTIF($D86:$D88,O$5)+COUNTIF($D91:$D91,O$5)+COUNTIF($D102:$D102,O$5)+COUNTIF($D111:$D111,O$5)+COUNTIF($D117:$D117,O$5)+COUNTIF(#REF!,O$5)+COUNTIF($D157:$D158,O$5)+1</f>
        <v>#REF!</v>
      </c>
      <c r="P192" s="872" t="e">
        <f aca="false">COUNTIF($D11:$D42,P$5)+COUNTIF($D46:$D83,P$5)+COUNTIF($D86:$D88,P$5)+COUNTIF($D91:$D91,P$5)+COUNTIF($D102:$D102,P$5)+COUNTIF($D111:$D111,P$5)+COUNTIF($D117:$D117,P$5)+COUNTIF(#REF!,P$5)+COUNTIF($D157:$D158,P$5)</f>
        <v>#REF!</v>
      </c>
      <c r="Q192" s="871" t="e">
        <f aca="false">COUNTIF($D11:$D42,Q$5)+COUNTIF($D46:$D83,Q$5)+COUNTIF($D86:$D88,Q$5)+COUNTIF($D91:$D91,Q$5)+COUNTIF($D102:$D102,Q$5)+COUNTIF($D111:$D111,Q$5)+COUNTIF($D117:$D117,Q$5)+COUNTIF(#REF!,Q$5)+COUNTIF($D157:$D158,Q$5)</f>
        <v>#REF!</v>
      </c>
      <c r="R192" s="846" t="e">
        <f aca="false">COUNTIF($D11:$D42,R$5)+COUNTIF($D46:$D83,R$5)+COUNTIF($D86:$D88,R$5)+COUNTIF($D91:$D91,R$5)+COUNTIF($D102:$D102,R$5)+COUNTIF($D111:$D111,R$5)+COUNTIF($D117:$D117,R$5)+COUNTIF(#REF!,R$5)+COUNTIF($D157:$D158,R$5)</f>
        <v>#REF!</v>
      </c>
      <c r="S192" s="873" t="e">
        <f aca="false">COUNTIF($D11:$D42,S$5)+COUNTIF($D46:$D83,S$5)+COUNTIF($D86:$D88,S$5)+COUNTIF($D91:$D91,S$5)+COUNTIF($D102:$D102,S$5)+COUNTIF($D111:$D111,S$5)+COUNTIF($D117:$D117,S$5)+COUNTIF(#REF!,S$5)+COUNTIF($D157:$D158,S$5)</f>
        <v>#REF!</v>
      </c>
      <c r="T192" s="874" t="e">
        <f aca="false">COUNTIF($D11:$D42,T$5)+COUNTIF($D46:$D83,T$5)+COUNTIF($D86:$D88,T$5)+COUNTIF($D91:$D91,T$5)+COUNTIF($D102:$D102,T$5)+COUNTIF($D111:$D111,T$5)+COUNTIF($D117:$D117,T$5)+COUNTIF(#REF!,T$5)+COUNTIF($D157:$D158,T$5)</f>
        <v>#REF!</v>
      </c>
      <c r="U192" s="846" t="e">
        <f aca="false">COUNTIF($D11:$D42,U$5)+COUNTIF($D46:$D83,U$5)+COUNTIF($D86:$D88,U$5)+COUNTIF($D91:$D91,U$5)+COUNTIF($D102:$D102,U$5)+COUNTIF($D111:$D111,U$5)+COUNTIF($D117:$D117,U$5)+COUNTIF(#REF!,U$5)+COUNTIF($D157:$D158,U$5)</f>
        <v>#REF!</v>
      </c>
      <c r="V192" s="875" t="e">
        <f aca="false">COUNTIF($D11:$D42,V$5)+COUNTIF($D46:$D83,V$5)+COUNTIF($D86:$D88,V$5)+COUNTIF($D91:$D91,V$5)+COUNTIF($D102:$D102,V$5)+COUNTIF($D111:$D111,V$5)+COUNTIF($D117:$D117,V$5)+COUNTIF(#REF!,V$5)+COUNTIF($D157:$D158,V$5)</f>
        <v>#REF!</v>
      </c>
      <c r="W192" s="871" t="e">
        <f aca="false">COUNTIF($D11:$D42,W$5)+COUNTIF($D46:$D83,W$5)+COUNTIF($D86:$D88,W$5)+COUNTIF($D91:$D91,W$5)+COUNTIF($D102:$D102,W$5)+COUNTIF($D111:$D111,W$5)+COUNTIF($D117:$D117,W$5)+COUNTIF(#REF!,W$5)+COUNTIF($D157:$D158,W$5)</f>
        <v>#REF!</v>
      </c>
      <c r="X192" s="846" t="e">
        <f aca="false">COUNTIF($D11:$D42,X$5)+COUNTIF($D46:$D83,X$5)+COUNTIF($D86:$D88,X$5)+COUNTIF($D91:$D91,X$5)+COUNTIF($D102:$D102,X$5)+COUNTIF($D111:$D111,X$5)+COUNTIF($D117:$D117,X$5)+COUNTIF(#REF!,X$5)+COUNTIF($D157:$D158,X$5)</f>
        <v>#REF!</v>
      </c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</row>
    <row r="193" s="161" customFormat="true" ht="19.5" hidden="true" customHeight="true" outlineLevel="0" collapsed="false">
      <c r="A193" s="865" t="s">
        <v>307</v>
      </c>
      <c r="B193" s="865"/>
      <c r="C193" s="865"/>
      <c r="D193" s="865"/>
      <c r="E193" s="865"/>
      <c r="F193" s="865"/>
      <c r="G193" s="865"/>
      <c r="H193" s="865"/>
      <c r="I193" s="865"/>
      <c r="J193" s="865"/>
      <c r="K193" s="865"/>
      <c r="L193" s="865"/>
      <c r="M193" s="865"/>
      <c r="N193" s="876" t="e">
        <f aca="false">COUNTIF($E11:$E42,N$5)+COUNTIF($E46:$E83,N$5)+COUNTIF($E86:$E88,N$5)+COUNTIF($E91:$E91,N$5)+COUNTIF($E102:$E102,N$5)+COUNTIF($E111:$E111,N$5)+COUNTIF($E117:$E117,N$5)+COUNTIF(#REF!,N$5)+COUNTIF($E157:$E158,N$5)</f>
        <v>#REF!</v>
      </c>
      <c r="O193" s="877" t="e">
        <f aca="false">COUNTIF($E11:$E42,O$5)+COUNTIF($E46:$E83,O$5)+COUNTIF($E86:$E88,O$5)+COUNTIF($E91:$E91,O$5)+COUNTIF($E102:$E102,O$5)+COUNTIF($E111:$E111,O$5)+COUNTIF($E117:$E117,O$5)+COUNTIF(#REF!,O$5)+COUNTIF($E157:$E158,O$5)</f>
        <v>#REF!</v>
      </c>
      <c r="P193" s="878" t="e">
        <f aca="false">COUNTIF($E11:$E42,P$5)+COUNTIF($E46:$E83,P$5)+COUNTIF($E86:$E88,P$5)+COUNTIF($E91:$E91,P$5)+COUNTIF($E102:$E102,P$5)+COUNTIF($E111:$E111,P$5)+COUNTIF($E117:$E117,P$5)+COUNTIF(#REF!,P$5)+COUNTIF($E157:$E158,P$5)</f>
        <v>#REF!</v>
      </c>
      <c r="Q193" s="876" t="e">
        <f aca="false">COUNTIF($E11:$E42,Q$5)+COUNTIF($E46:$E83,Q$5)+COUNTIF($E86:$E88,Q$5)+COUNTIF($E91:$E91,Q$5)+COUNTIF($E102:$E102,Q$5)+COUNTIF($E111:$E111,Q$5)+COUNTIF($E117:$E117,Q$5)+COUNTIF(#REF!,Q$5)+COUNTIF($E157:$E158,Q$5)</f>
        <v>#REF!</v>
      </c>
      <c r="R193" s="877" t="e">
        <f aca="false">COUNTIF($E11:$E42,R$5)+COUNTIF($E46:$E83,R$5)+COUNTIF($E86:$E88,R$5)+COUNTIF($E91:$E91,R$5)+COUNTIF($E102:$E102,R$5)+COUNTIF($E111:$E111,R$5)+COUNTIF($E117:$E117,R$5)+COUNTIF(#REF!,R$5)+COUNTIF($E157:$E158,R$5)</f>
        <v>#REF!</v>
      </c>
      <c r="S193" s="879" t="e">
        <f aca="false">COUNTIF($E11:$E42,S$5)+COUNTIF($E46:$E83,S$5)+COUNTIF($E86:$E88,S$5)+COUNTIF($E91:$E91,S$5)+COUNTIF($E102:$E102,S$5)+COUNTIF($E111:$E111,S$5)+COUNTIF($E117:$E117,S$5)+COUNTIF(#REF!,S$5)+COUNTIF($E157:$E158,S$5)</f>
        <v>#REF!</v>
      </c>
      <c r="T193" s="880" t="e">
        <f aca="false">COUNTIF($E11:$E42,T$5)+COUNTIF($E46:$E83,T$5)+COUNTIF($E86:$E88,T$5)+COUNTIF($E91:$E91,T$5)+COUNTIF($E102:$E102,T$5)+COUNTIF($E111:$E111,T$5)+COUNTIF($E117:$E117,T$5)+COUNTIF(#REF!,T$5)+COUNTIF($E157:$E158,T$5)</f>
        <v>#REF!</v>
      </c>
      <c r="U193" s="877" t="e">
        <f aca="false">COUNTIF($E11:$E42,U$5)+COUNTIF($E46:$E83,U$5)+COUNTIF($E86:$E88,U$5)+COUNTIF($E91:$E91,U$5)+COUNTIF($E102:$E102,U$5)+COUNTIF($E111:$E111,U$5)+COUNTIF($E117:$E117,U$5)+COUNTIF(#REF!,U$5)+COUNTIF($E157:$E158,U$5)</f>
        <v>#REF!</v>
      </c>
      <c r="V193" s="870" t="e">
        <f aca="false">COUNTIF($E11:$E42,V$5)+COUNTIF($E46:$E83,V$5)+COUNTIF($E86:$E88,V$5)+COUNTIF($E91:$E91,V$5)+COUNTIF($E102:$E102,V$5)+COUNTIF($E111:$E111,V$5)+COUNTIF($E117:$E117,V$5)+COUNTIF(#REF!,V$5)+COUNTIF($E157:$E158,V$5)</f>
        <v>#REF!</v>
      </c>
      <c r="W193" s="876" t="e">
        <f aca="false">COUNTIF($E11:$E42,W$5)+COUNTIF($E46:$E83,W$5)+COUNTIF($E86:$E88,W$5)+COUNTIF($E91:$E91,W$5)+COUNTIF($E102:$E102,W$5)+COUNTIF($E111:$E111,W$5)+COUNTIF($E117:$E117,W$5)+COUNTIF(#REF!,W$5)+COUNTIF($E157:$E158,W$5)</f>
        <v>#REF!</v>
      </c>
      <c r="X193" s="866" t="e">
        <f aca="false">COUNTIF($E11:$E42,X$5)+COUNTIF($E46:$E83,X$5)+COUNTIF($E86:$E88,X$5)+COUNTIF($E91:$E91,X$5)+COUNTIF($E102:$E102,X$5)+COUNTIF($E111:$E111,X$5)+COUNTIF($E117:$E117,X$5)+COUNTIF(#REF!,X$5)+COUNTIF($E157:$E158,X$5)</f>
        <v>#REF!</v>
      </c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</row>
    <row r="194" s="161" customFormat="true" ht="16.5" hidden="true" customHeight="false" outlineLevel="0" collapsed="false">
      <c r="A194" s="881" t="s">
        <v>308</v>
      </c>
      <c r="B194" s="881"/>
      <c r="C194" s="881"/>
      <c r="D194" s="881"/>
      <c r="E194" s="881"/>
      <c r="F194" s="881"/>
      <c r="G194" s="881"/>
      <c r="H194" s="881"/>
      <c r="I194" s="881"/>
      <c r="J194" s="881"/>
      <c r="K194" s="881"/>
      <c r="L194" s="881"/>
      <c r="M194" s="881"/>
      <c r="N194" s="882" t="e">
        <f aca="false">COUNTIF($F11:$F42,N$5)+COUNTIF($F46:$F83,N$5)+COUNTIF($F86:$F88,N$5)+COUNTIF($F91:$F91,N$5)+COUNTIF($F102:$F102,N$5)+COUNTIF($F111:$F111,N$5)+COUNTIF($F117:$F117,N$5)+COUNTIF(#REF!,N$5)+COUNTIF($F157:$F158,N$5)</f>
        <v>#REF!</v>
      </c>
      <c r="O194" s="883" t="e">
        <f aca="false">COUNTIF($F11:$F42,O$5)+COUNTIF($F46:$F83,O$5)+COUNTIF($F86:$F88,O$5)+COUNTIF($F91:$F91,O$5)+COUNTIF($F102:$F102,O$5)+COUNTIF($F111:$F111,O$5)+COUNTIF($F117:$F117,O$5)+COUNTIF(#REF!,O$5)+COUNTIF($F157:$F158,O$5)</f>
        <v>#REF!</v>
      </c>
      <c r="P194" s="884" t="e">
        <f aca="false">COUNTIF($F11:$F42,P$5)+COUNTIF($F46:$F83,P$5)+COUNTIF($F86:$F88,P$5)+COUNTIF($F91:$F91,P$5)+COUNTIF($F102:$F102,P$5)+COUNTIF($F111:$F111,P$5)+COUNTIF($F117:$F117,P$5)+COUNTIF(#REF!,P$5)+COUNTIF($F157:$F158,P$5)</f>
        <v>#REF!</v>
      </c>
      <c r="Q194" s="882" t="e">
        <f aca="false">COUNTIF($F11:$F42,Q$5)+COUNTIF($F46:$F83,Q$5)+COUNTIF($F86:$F88,Q$5)+COUNTIF($F91:$F91,Q$5)+COUNTIF($F102:$F102,Q$5)+COUNTIF($F111:$F111,Q$5)+COUNTIF($F117:$F117,Q$5)+COUNTIF(#REF!,Q$5)+COUNTIF($F157:$F158,Q$5)</f>
        <v>#REF!</v>
      </c>
      <c r="R194" s="883" t="e">
        <f aca="false">COUNTIF($F11:$F42,R$5)+COUNTIF($F46:$F83,R$5)+COUNTIF($F86:$F88,R$5)+COUNTIF($F91:$F91,R$5)+COUNTIF($F102:$F102,R$5)+COUNTIF($F111:$F111,R$5)+COUNTIF($F117:$F117,R$5)+COUNTIF(#REF!,R$5)+COUNTIF($F157:$F158,R$5)</f>
        <v>#REF!</v>
      </c>
      <c r="S194" s="885" t="e">
        <f aca="false">COUNTIF($F11:$F42,S$5)+COUNTIF($F46:$F83,S$5)+COUNTIF($F86:$F88,S$5)+COUNTIF($F91:$F91,S$5)+COUNTIF($F102:$F102,S$5)+COUNTIF($F111:$F111,S$5)+COUNTIF($F117:$F117,S$5)+COUNTIF(#REF!,S$5)+COUNTIF($F157:$F158,S$5)</f>
        <v>#REF!</v>
      </c>
      <c r="T194" s="886" t="e">
        <f aca="false">COUNTIF($F11:$F42,T$5)+COUNTIF($F46:$F83,T$5)+COUNTIF($F86:$F88,T$5)+COUNTIF($F91:$F91,T$5)+COUNTIF($F102:$F102,T$5)+COUNTIF($F111:$F111,T$5)+COUNTIF($F117:$F117,T$5)+COUNTIF(#REF!,T$5)+COUNTIF($F157:$F158,T$5)</f>
        <v>#REF!</v>
      </c>
      <c r="U194" s="883" t="e">
        <f aca="false">COUNTIF($F11:$F42,U$5)+COUNTIF($F46:$F83,U$5)+COUNTIF($F86:$F88,U$5)+COUNTIF($F91:$F91,U$5)+COUNTIF($F102:$F102,U$5)+COUNTIF($F111:$F111,U$5)+COUNTIF($F117:$F117,U$5)+COUNTIF(#REF!,U$5)+COUNTIF($F157:$F158,U$5)</f>
        <v>#REF!</v>
      </c>
      <c r="V194" s="887" t="e">
        <f aca="false">COUNTIF($F11:$F42,V$5)+COUNTIF($F46:$F83,V$5)+COUNTIF($F86:$F88,V$5)+COUNTIF($F91:$F91,V$5)+COUNTIF($F102:$F102,V$5)+COUNTIF($F111:$F111,V$5)+COUNTIF($F117:$F117,V$5)+COUNTIF(#REF!,V$5)+COUNTIF($F157:$F158,V$5)</f>
        <v>#REF!</v>
      </c>
      <c r="W194" s="882" t="e">
        <f aca="false">COUNTIF($F11:$F42,W$5)+COUNTIF($F46:$F83,W$5)+COUNTIF($F86:$F88,W$5)+COUNTIF($F91:$F91,W$5)+COUNTIF($F102:$F102,W$5)+COUNTIF($F111:$F111,W$5)+COUNTIF($F117:$F117,W$5)+COUNTIF(#REF!,W$5)+COUNTIF($F157:$F158,W$5)</f>
        <v>#REF!</v>
      </c>
      <c r="X194" s="883" t="e">
        <f aca="false">COUNTIF($F11:$F42,X$5)+COUNTIF($F46:$F83,X$5)+COUNTIF($F86:$F88,X$5)+COUNTIF($F91:$F91,X$5)+COUNTIF($F102:$F102,X$5)+COUNTIF($F111:$F111,X$5)+COUNTIF($F117:$F117,X$5)+COUNTIF(#REF!,X$5)+COUNTIF($F157:$F158,X$5)</f>
        <v>#REF!</v>
      </c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</row>
    <row r="195" s="161" customFormat="true" ht="16.5" hidden="true" customHeight="false" outlineLevel="0" collapsed="false">
      <c r="A195" s="849" t="s">
        <v>309</v>
      </c>
      <c r="B195" s="849"/>
      <c r="C195" s="849"/>
      <c r="D195" s="849"/>
      <c r="E195" s="849"/>
      <c r="F195" s="849"/>
      <c r="G195" s="849"/>
      <c r="H195" s="849"/>
      <c r="I195" s="849"/>
      <c r="J195" s="849"/>
      <c r="K195" s="849"/>
      <c r="L195" s="849"/>
      <c r="M195" s="849"/>
      <c r="N195" s="850" t="s">
        <v>310</v>
      </c>
      <c r="O195" s="850"/>
      <c r="P195" s="850"/>
      <c r="Q195" s="851" t="e">
        <f aca="false">G93/G189*100</f>
        <v>#REF!</v>
      </c>
      <c r="R195" s="851"/>
      <c r="S195" s="851"/>
      <c r="T195" s="851" t="s">
        <v>311</v>
      </c>
      <c r="U195" s="851"/>
      <c r="V195" s="851"/>
      <c r="W195" s="888" t="e">
        <f aca="false">(G125+#REF!)/G189*100</f>
        <v>#REF!</v>
      </c>
      <c r="X195" s="888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</row>
    <row r="196" customFormat="false" ht="16.5" hidden="true" customHeight="false" outlineLevel="0" collapsed="false">
      <c r="A196" s="822"/>
      <c r="B196" s="823"/>
      <c r="C196" s="823"/>
      <c r="D196" s="823"/>
      <c r="E196" s="823"/>
      <c r="F196" s="823"/>
      <c r="G196" s="824"/>
      <c r="H196" s="825"/>
      <c r="I196" s="825"/>
      <c r="J196" s="825"/>
      <c r="K196" s="825"/>
      <c r="L196" s="825"/>
      <c r="M196" s="825"/>
      <c r="N196" s="826" t="e">
        <f aca="false">AB189</f>
        <v>#REF!</v>
      </c>
      <c r="O196" s="826"/>
      <c r="P196" s="826"/>
      <c r="Q196" s="826" t="e">
        <f aca="false">AE189</f>
        <v>#REF!</v>
      </c>
      <c r="R196" s="826"/>
      <c r="S196" s="826"/>
      <c r="T196" s="826" t="e">
        <f aca="false">AH189</f>
        <v>#REF!</v>
      </c>
      <c r="U196" s="826"/>
      <c r="V196" s="826"/>
      <c r="W196" s="827" t="e">
        <f aca="false">AK189</f>
        <v>#REF!</v>
      </c>
      <c r="X196" s="827"/>
      <c r="Y196" s="639"/>
      <c r="Z196" s="639"/>
      <c r="AA196" s="828"/>
      <c r="AB196" s="828"/>
      <c r="AC196" s="828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161"/>
      <c r="AN196" s="161"/>
    </row>
    <row r="197" s="161" customFormat="true" ht="16.5" hidden="false" customHeight="true" outlineLevel="0" collapsed="false">
      <c r="A197" s="889" t="s">
        <v>315</v>
      </c>
      <c r="B197" s="889"/>
      <c r="C197" s="889"/>
      <c r="D197" s="889"/>
      <c r="E197" s="889"/>
      <c r="F197" s="889"/>
      <c r="G197" s="890" t="n">
        <f aca="false">G93+G125+G159</f>
        <v>240</v>
      </c>
      <c r="H197" s="891" t="n">
        <v>7200</v>
      </c>
      <c r="I197" s="892" t="n">
        <f aca="false">I93+I125+I159</f>
        <v>3020</v>
      </c>
      <c r="J197" s="892" t="n">
        <f aca="false">J93+J125+J159</f>
        <v>1615</v>
      </c>
      <c r="K197" s="892" t="n">
        <f aca="false">K93+K125+K159</f>
        <v>407</v>
      </c>
      <c r="L197" s="892" t="n">
        <f aca="false">L93+L125+L159</f>
        <v>988</v>
      </c>
      <c r="M197" s="892" t="n">
        <f aca="false">M93+M125+M159</f>
        <v>4165</v>
      </c>
      <c r="N197" s="890" t="n">
        <f aca="false">N93+N125+N159</f>
        <v>26</v>
      </c>
      <c r="O197" s="890" t="n">
        <f aca="false">O93+O125+O159</f>
        <v>23</v>
      </c>
      <c r="P197" s="860" t="n">
        <f aca="false">P93+P125+P159</f>
        <v>26</v>
      </c>
      <c r="Q197" s="890" t="n">
        <f aca="false">Q93+Q125+Q159</f>
        <v>26</v>
      </c>
      <c r="R197" s="890" t="n">
        <f aca="false">R93+R125+R159</f>
        <v>26</v>
      </c>
      <c r="S197" s="890" t="n">
        <f aca="false">S93+S125+S159</f>
        <v>24</v>
      </c>
      <c r="T197" s="890" t="n">
        <f aca="false">T93+T125+T159</f>
        <v>23</v>
      </c>
      <c r="U197" s="890" t="n">
        <f aca="false">U93+U125+U159</f>
        <v>25</v>
      </c>
      <c r="V197" s="890" t="n">
        <f aca="false">V93+V125+V159</f>
        <v>23</v>
      </c>
      <c r="W197" s="890" t="n">
        <f aca="false">W93+W125+W159</f>
        <v>24</v>
      </c>
      <c r="X197" s="890" t="n">
        <f aca="false">X93+X125+X159</f>
        <v>18</v>
      </c>
      <c r="Z197" s="861"/>
      <c r="AA197" s="320" t="s">
        <v>85</v>
      </c>
      <c r="AB197" s="321" t="e">
        <f aca="false">AB44+AB85+AB94+#REF!</f>
        <v>#REF!</v>
      </c>
      <c r="AC197" s="320"/>
      <c r="AD197" s="320" t="s">
        <v>86</v>
      </c>
      <c r="AE197" s="321" t="e">
        <f aca="false">AE44+AE85+AE94+AE126+#REF!</f>
        <v>#REF!</v>
      </c>
      <c r="AF197" s="320"/>
      <c r="AG197" s="320" t="s">
        <v>87</v>
      </c>
      <c r="AH197" s="321" t="e">
        <f aca="false">AH44+AH85+AH94+AH126+#REF!</f>
        <v>#REF!</v>
      </c>
      <c r="AI197" s="320"/>
      <c r="AJ197" s="320" t="s">
        <v>88</v>
      </c>
      <c r="AK197" s="321" t="e">
        <f aca="false">AK44+AK85+AK94+AK126+#REF!</f>
        <v>#REF!</v>
      </c>
      <c r="AL197" s="320"/>
      <c r="AM197" s="315" t="e">
        <f aca="false">AB197+AE197+AH197+AK197</f>
        <v>#REF!</v>
      </c>
    </row>
    <row r="198" s="161" customFormat="true" ht="14.25" hidden="false" customHeight="true" outlineLevel="0" collapsed="false">
      <c r="A198" s="893" t="s">
        <v>304</v>
      </c>
      <c r="B198" s="893"/>
      <c r="C198" s="893"/>
      <c r="D198" s="893"/>
      <c r="E198" s="893"/>
      <c r="F198" s="893"/>
      <c r="G198" s="893"/>
      <c r="H198" s="893"/>
      <c r="I198" s="893"/>
      <c r="J198" s="893"/>
      <c r="K198" s="893"/>
      <c r="L198" s="893"/>
      <c r="M198" s="893"/>
      <c r="N198" s="894" t="n">
        <f aca="false">N197</f>
        <v>26</v>
      </c>
      <c r="O198" s="895" t="n">
        <f aca="false">O197</f>
        <v>23</v>
      </c>
      <c r="P198" s="863" t="n">
        <f aca="false">P197</f>
        <v>26</v>
      </c>
      <c r="Q198" s="894" t="n">
        <f aca="false">Q197</f>
        <v>26</v>
      </c>
      <c r="R198" s="895" t="n">
        <f aca="false">R197</f>
        <v>26</v>
      </c>
      <c r="S198" s="896" t="n">
        <f aca="false">S197</f>
        <v>24</v>
      </c>
      <c r="T198" s="894" t="n">
        <f aca="false">T197</f>
        <v>23</v>
      </c>
      <c r="U198" s="895" t="n">
        <f aca="false">U197</f>
        <v>25</v>
      </c>
      <c r="V198" s="896" t="n">
        <f aca="false">V197</f>
        <v>23</v>
      </c>
      <c r="W198" s="894" t="n">
        <f aca="false">W197</f>
        <v>24</v>
      </c>
      <c r="X198" s="895" t="n">
        <f aca="false">X197</f>
        <v>18</v>
      </c>
      <c r="Y198" s="639"/>
      <c r="Z198" s="639"/>
      <c r="AA198" s="828"/>
      <c r="AB198" s="828"/>
      <c r="AC198" s="828"/>
      <c r="AD198" s="320"/>
      <c r="AE198" s="320"/>
      <c r="AF198" s="320"/>
      <c r="AG198" s="320"/>
      <c r="AH198" s="320"/>
      <c r="AI198" s="320"/>
      <c r="AJ198" s="320"/>
      <c r="AK198" s="320"/>
      <c r="AL198" s="320"/>
    </row>
    <row r="199" s="161" customFormat="true" ht="14.25" hidden="false" customHeight="true" outlineLevel="0" collapsed="false">
      <c r="A199" s="897" t="s">
        <v>305</v>
      </c>
      <c r="B199" s="897"/>
      <c r="C199" s="897"/>
      <c r="D199" s="897"/>
      <c r="E199" s="897"/>
      <c r="F199" s="897"/>
      <c r="G199" s="897"/>
      <c r="H199" s="897"/>
      <c r="I199" s="897"/>
      <c r="J199" s="897"/>
      <c r="K199" s="897"/>
      <c r="L199" s="897"/>
      <c r="M199" s="897"/>
      <c r="N199" s="894" t="n">
        <f aca="false">COUNTIF($C11:$C42,N$5)+COUNTIF($C46:$C83,N$5)+COUNTIF($C86:$C88,N$5)+COUNTIF($C91:$C91,N$5)+COUNTIF($C102:$C102,N$5)+COUNTIF($C111:$C111,N$5)+COUNTIF($C117:$C117,N$5)+COUNTIF($C129:$C147,N$5)</f>
        <v>3</v>
      </c>
      <c r="O199" s="895" t="n">
        <f aca="false">COUNTIF($C11:$C42,O$5)+COUNTIF($C46:$C83,O$5)+COUNTIF($C86:$C88,O$5)+COUNTIF($C91:$C91,O$5)+COUNTIF($C102:$C102,O$5)+COUNTIF($C111:$C111,O$5)+COUNTIF($C117:$C117,O$5)+COUNTIF($C129:$C147,O$5)</f>
        <v>0</v>
      </c>
      <c r="P199" s="898" t="n">
        <f aca="false">COUNTIF($C11:$C42,P$5)+COUNTIF($C46:$C83,P$5)+COUNTIF($C86:$C88,P$5)+COUNTIF($C91:$C91,P$5)+COUNTIF($C102:$C102,P$5)+COUNTIF($C111:$C111,P$5)+COUNTIF($C117:$C117,P$5)+COUNTIF($C129:$C147,P$5)</f>
        <v>4</v>
      </c>
      <c r="Q199" s="894" t="n">
        <f aca="false">COUNTIF($C11:$C42,Q$5)+COUNTIF($C46:$C83,Q$5)+COUNTIF($C86:$C88,Q$5)+COUNTIF($C91:$C91,Q$5)+COUNTIF($C102:$C102,Q$5)+COUNTIF($C111:$C111,Q$5)+COUNTIF($C117:$C117,Q$5)+COUNTIF($C129:$C147,Q$5)</f>
        <v>3</v>
      </c>
      <c r="R199" s="895" t="n">
        <v>1</v>
      </c>
      <c r="S199" s="896" t="n">
        <f aca="false">COUNTIF($C11:$C42,S$5)+COUNTIF($C46:$C83,S$5)+COUNTIF($C86:$C88,S$5)+COUNTIF($C91:$C91,S$5)+COUNTIF($C102:$C102,S$5)+COUNTIF($C111:$C111,S$5)+COUNTIF($C117:$C117,S$5)+COUNTIF($C129:$C147,S$5)</f>
        <v>3</v>
      </c>
      <c r="T199" s="899" t="n">
        <v>1</v>
      </c>
      <c r="U199" s="895" t="n">
        <f aca="false">COUNTIF($C11:$C42,U$5)+COUNTIF($C46:$C83,U$5)+COUNTIF($C86:$C88,U$5)+COUNTIF($C91:$C91,U$5)+COUNTIF($C102:$C102,U$5)+COUNTIF($C111:$C111,U$5)+COUNTIF($C117:$C117,U$5)+COUNTIF($C129:$C147,U$5)</f>
        <v>2</v>
      </c>
      <c r="V199" s="900" t="n">
        <f aca="false">COUNTIF($C11:$C42,V$5)+COUNTIF($C46:$C83,V$5)+COUNTIF($C86:$C88,V$5)+COUNTIF($C91:$C91,V$5)+COUNTIF($C102:$C102,V$5)+COUNTIF($C111:$C111,V$5)+COUNTIF($C117:$C117,V$5)+COUNTIF($C129:$C147,V$5)</f>
        <v>2</v>
      </c>
      <c r="W199" s="894" t="n">
        <f aca="false">COUNTIF($C11:$C42,W$5)+COUNTIF($C46:$C83,W$5)+COUNTIF($C86:$C88,W$5)+COUNTIF($C91:$C91,W$5)+COUNTIF($C102:$C102,W$5)+COUNTIF($C111:$C111,W$5)+COUNTIF($C117:$C117,W$5)+COUNTIF($C129:$C147,W$5)</f>
        <v>2</v>
      </c>
      <c r="X199" s="895" t="n">
        <f aca="false">COUNTIF($C11:$C42,X$5)+COUNTIF($C46:$C83,X$5)+COUNTIF($C86:$C88,X$5)+COUNTIF($C91:$C91,X$5)+COUNTIF($C102:$C102,X$5)+COUNTIF($C111:$C111,X$5)+COUNTIF($C117:$C117,X$5)+COUNTIF($C129:$C147,X$5)</f>
        <v>2</v>
      </c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</row>
    <row r="200" s="161" customFormat="true" ht="14.25" hidden="false" customHeight="true" outlineLevel="0" collapsed="false">
      <c r="A200" s="897" t="s">
        <v>306</v>
      </c>
      <c r="B200" s="897"/>
      <c r="C200" s="897"/>
      <c r="D200" s="897"/>
      <c r="E200" s="897"/>
      <c r="F200" s="897"/>
      <c r="G200" s="897"/>
      <c r="H200" s="897"/>
      <c r="I200" s="897"/>
      <c r="J200" s="897"/>
      <c r="K200" s="897"/>
      <c r="L200" s="897"/>
      <c r="M200" s="897"/>
      <c r="N200" s="804" t="n">
        <f aca="false">COUNTIF($D11:$D42,N$5)+COUNTIF($D46:$D83,N$5)+COUNTIF($D86:$D88,N$5)+COUNTIF($D91:$D91,N$5)+COUNTIF($D102:$D102,N$5)+COUNTIF($D111:$D111,N$5)+COUNTIF($D117:$D117,N$5)+COUNTIF($D129:$D147,N$5)</f>
        <v>5</v>
      </c>
      <c r="O200" s="901"/>
      <c r="P200" s="867" t="n">
        <f aca="false">COUNTIF($D11:$D42,P$5)+COUNTIF($D46:$D83,P$5)+COUNTIF($D86:$D88,P$5)+COUNTIF($D91:$D91,P$5)+COUNTIF($D102:$D102,P$5)+COUNTIF($D111:$D111,P$5)+COUNTIF($D117:$D117,P$5)+COUNTIF($D129:$D147,P$5)</f>
        <v>3</v>
      </c>
      <c r="Q200" s="804" t="n">
        <f aca="false">COUNTIF($D11:$D42,Q$5)+COUNTIF($D46:$D83,Q$5)+COUNTIF($D86:$D88,Q$5)+COUNTIF($D91:$D91,Q$5)+COUNTIF($D102:$D102,Q$5)+COUNTIF($D111:$D111,Q$5)+COUNTIF($D117:$D117,Q$5)+COUNTIF($D129:$D147,Q$5)</f>
        <v>4</v>
      </c>
      <c r="R200" s="901" t="n">
        <v>2</v>
      </c>
      <c r="S200" s="902" t="n">
        <v>4</v>
      </c>
      <c r="T200" s="805" t="n">
        <f aca="false">COUNTIF($D11:$D42,T$5)+COUNTIF($D46:$D83,T$5)+COUNTIF($D86:$D88,T$5)+COUNTIF($D91:$D91,T$5)+COUNTIF($D102:$D102,T$5)+COUNTIF($D111:$D111,T$5)+COUNTIF($D117:$D117,T$5)+COUNTIF($D129:$D147,T$5)</f>
        <v>4</v>
      </c>
      <c r="U200" s="901" t="n">
        <f aca="false">COUNTIF($D11:$D42,U$5)+COUNTIF($D46:$D83,U$5)+COUNTIF($D86:$D88,U$5)+COUNTIF($D91:$D91,U$5)+COUNTIF($D102:$D102,U$5)+COUNTIF($D111:$D111,U$5)+COUNTIF($D117:$D117,U$5)+COUNTIF($D129:$D147,U$5)</f>
        <v>2</v>
      </c>
      <c r="V200" s="903" t="n">
        <v>4</v>
      </c>
      <c r="W200" s="804" t="n">
        <f aca="false">COUNTIF($D11:$D42,W$5)+COUNTIF($D46:$D83,W$5)+COUNTIF($D86:$D88,W$5)+COUNTIF($D91:$D91,W$5)+COUNTIF($D102:$D102,W$5)+COUNTIF($D111:$D111,W$5)+COUNTIF($D117:$D117,W$5)+COUNTIF($D129:$D147,W$5)</f>
        <v>4</v>
      </c>
      <c r="X200" s="901" t="n">
        <f aca="false">COUNTIF($D11:$D42,X$5)+COUNTIF($D46:$D83,X$5)+COUNTIF($D86:$D88,X$5)+COUNTIF($D91:$D91,X$5)+COUNTIF($D102:$D102,X$5)+COUNTIF($D111:$D111,X$5)+COUNTIF($D117:$D117,X$5)+COUNTIF($D129:$D147,X$5)</f>
        <v>3</v>
      </c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</row>
    <row r="201" s="161" customFormat="true" ht="14.25" hidden="false" customHeight="true" outlineLevel="0" collapsed="false">
      <c r="A201" s="897" t="s">
        <v>307</v>
      </c>
      <c r="B201" s="897"/>
      <c r="C201" s="897"/>
      <c r="D201" s="897"/>
      <c r="E201" s="897"/>
      <c r="F201" s="897"/>
      <c r="G201" s="897"/>
      <c r="H201" s="897"/>
      <c r="I201" s="897"/>
      <c r="J201" s="897"/>
      <c r="K201" s="897"/>
      <c r="L201" s="897"/>
      <c r="M201" s="897"/>
      <c r="N201" s="904" t="n">
        <f aca="false">COUNTIF($E11:$E42,N$5)+COUNTIF($E46:$E83,N$5)+COUNTIF($E86:$E88,N$5)+COUNTIF($E91:$E91,N$5)+COUNTIF($E102:$E102,N$5)+COUNTIF($E111:$E111,N$5)+COUNTIF($E117:$E117,N$5)+COUNTIF($E129:$E147,N$5)</f>
        <v>0</v>
      </c>
      <c r="O201" s="905" t="n">
        <f aca="false">COUNTIF($E11:$E42,O$5)+COUNTIF($E46:$E83,O$5)+COUNTIF($E86:$E88,O$5)+COUNTIF($E91:$E91,O$5)+COUNTIF($E102:$E102,O$5)+COUNTIF($E111:$E111,O$5)+COUNTIF($E117:$E117,O$5)+COUNTIF($E129:$E147,O$5)</f>
        <v>0</v>
      </c>
      <c r="P201" s="878" t="n">
        <f aca="false">COUNTIF($E11:$E42,P$5)+COUNTIF($E46:$E83,P$5)+COUNTIF($E86:$E88,P$5)+COUNTIF($E91:$E91,P$5)+COUNTIF($E102:$E102,P$5)+COUNTIF($E111:$E111,P$5)+COUNTIF($E117:$E117,P$5)+COUNTIF($E129:$E147,P$5)</f>
        <v>0</v>
      </c>
      <c r="Q201" s="904" t="n">
        <f aca="false">COUNTIF($E11:$E42,Q$5)+COUNTIF($E46:$E83,Q$5)+COUNTIF($E86:$E88,Q$5)+COUNTIF($E91:$E91,Q$5)+COUNTIF($E102:$E102,Q$5)+COUNTIF($E111:$E111,Q$5)+COUNTIF($E117:$E117,Q$5)+COUNTIF($E129:$E147,Q$5)</f>
        <v>0</v>
      </c>
      <c r="R201" s="905" t="n">
        <f aca="false">COUNTIF($E11:$E42,R$5)+COUNTIF($E46:$E83,R$5)+COUNTIF($E86:$E88,R$5)+COUNTIF($E91:$E91,R$5)+COUNTIF($E102:$E102,R$5)+COUNTIF($E111:$E111,R$5)+COUNTIF($E117:$E117,R$5)+COUNTIF($E129:$E147,R$5)</f>
        <v>0</v>
      </c>
      <c r="S201" s="906" t="n">
        <f aca="false">COUNTIF($E11:$E42,S$5)+COUNTIF($E46:$E83,S$5)+COUNTIF($E86:$E88,S$5)+COUNTIF($E91:$E91,S$5)+COUNTIF($E102:$E102,S$5)+COUNTIF($E111:$E111,S$5)+COUNTIF($E117:$E117,S$5)+COUNTIF($E129:$E147,S$5)</f>
        <v>0</v>
      </c>
      <c r="T201" s="907" t="n">
        <f aca="false">COUNTIF($E11:$E42,T$5)+COUNTIF($E46:$E83,T$5)+COUNTIF($E86:$E88,T$5)+COUNTIF($E91:$E91,T$5)+COUNTIF($E102:$E102,T$5)+COUNTIF($E111:$E111,T$5)+COUNTIF($E117:$E117,T$5)+COUNTIF($E129:$E147,T$5)</f>
        <v>0</v>
      </c>
      <c r="U201" s="905" t="n">
        <f aca="false">COUNTIF($E11:$E42,U$5)+COUNTIF($E46:$E83,U$5)+COUNTIF($E86:$E88,U$5)+COUNTIF($E91:$E91,U$5)+COUNTIF($E102:$E102,U$5)+COUNTIF($E111:$E111,U$5)+COUNTIF($E117:$E117,U$5)+COUNTIF($E129:$E147,U$5)</f>
        <v>0</v>
      </c>
      <c r="V201" s="903" t="n">
        <f aca="false">COUNTIF($E11:$E42,V$5)+COUNTIF($E46:$E83,V$5)+COUNTIF($E86:$E88,V$5)+COUNTIF($E91:$E91,V$5)+COUNTIF($E102:$E102,V$5)+COUNTIF($E111:$E111,V$5)+COUNTIF($E117:$E117,V$5)+COUNTIF($E129:$E147,V$5)</f>
        <v>1</v>
      </c>
      <c r="W201" s="904" t="n">
        <f aca="false">COUNTIF($E11:$E42,W$5)+COUNTIF($E46:$E83,W$5)+COUNTIF($E86:$E88,W$5)+COUNTIF($E91:$E91,W$5)+COUNTIF($E102:$E102,W$5)+COUNTIF($E111:$E111,W$5)+COUNTIF($E117:$E117,W$5)+COUNTIF($E129:$E147,W$5)</f>
        <v>0</v>
      </c>
      <c r="X201" s="905" t="n">
        <f aca="false">COUNTIF($E11:$E42,X$5)+COUNTIF($E46:$E83,X$5)+COUNTIF($E86:$E88,X$5)+COUNTIF($E91:$E91,X$5)+COUNTIF($E102:$E102,X$5)+COUNTIF($E111:$E111,X$5)+COUNTIF($E117:$E117,X$5)+COUNTIF($E129:$E147,X$5)</f>
        <v>0</v>
      </c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</row>
    <row r="202" s="161" customFormat="true" ht="14.25" hidden="false" customHeight="true" outlineLevel="0" collapsed="false">
      <c r="A202" s="897" t="s">
        <v>308</v>
      </c>
      <c r="B202" s="897"/>
      <c r="C202" s="897"/>
      <c r="D202" s="897"/>
      <c r="E202" s="897"/>
      <c r="F202" s="897"/>
      <c r="G202" s="897"/>
      <c r="H202" s="897"/>
      <c r="I202" s="897"/>
      <c r="J202" s="897"/>
      <c r="K202" s="897"/>
      <c r="L202" s="897"/>
      <c r="M202" s="897"/>
      <c r="N202" s="908" t="n">
        <f aca="false">COUNTIF($F11:$F42,N$5)+COUNTIF($F46:$F83,N$5)+COUNTIF($F86:$F88,N$5)+COUNTIF($F91:$F91,N$5)+COUNTIF($F102:$F102,N$5)+COUNTIF($F111:$F111,N$5)+COUNTIF($F117:$F117,N$5)+COUNTIF($F129:$F147,N$5)</f>
        <v>0</v>
      </c>
      <c r="O202" s="909" t="n">
        <f aca="false">COUNTIF($F11:$F42,O$5)+COUNTIF($F46:$F83,O$5)+COUNTIF($F86:$F88,O$5)+COUNTIF($F91:$F91,O$5)+COUNTIF($F102:$F102,O$5)+COUNTIF($F111:$F111,O$5)+COUNTIF($F117:$F117,O$5)+COUNTIF($F129:$F147,O$5)</f>
        <v>0</v>
      </c>
      <c r="P202" s="910" t="n">
        <f aca="false">COUNTIF($F11:$F42,P$5)+COUNTIF($F46:$F83,P$5)+COUNTIF($F86:$F88,P$5)+COUNTIF($F91:$F91,P$5)+COUNTIF($F102:$F102,P$5)+COUNTIF($F111:$F111,P$5)+COUNTIF($F117:$F117,P$5)+COUNTIF($F129:$F147,P$5)</f>
        <v>0</v>
      </c>
      <c r="Q202" s="908" t="n">
        <f aca="false">COUNTIF($F11:$F42,Q$5)+COUNTIF($F46:$F83,Q$5)+COUNTIF($F86:$F88,Q$5)+COUNTIF($F91:$F91,Q$5)+COUNTIF($F102:$F102,Q$5)+COUNTIF($F111:$F111,Q$5)+COUNTIF($F117:$F117,Q$5)+COUNTIF($F129:$F147,Q$5)</f>
        <v>0</v>
      </c>
      <c r="R202" s="909" t="n">
        <f aca="false">COUNTIF($F11:$F42,R$5)+COUNTIF($F46:$F83,R$5)+COUNTIF($F86:$F88,R$5)+COUNTIF($F91:$F91,R$5)+COUNTIF($F102:$F102,R$5)+COUNTIF($F111:$F111,R$5)+COUNTIF($F117:$F117,R$5)+COUNTIF($F129:$F147,R$5)</f>
        <v>0</v>
      </c>
      <c r="S202" s="911" t="n">
        <f aca="false">COUNTIF($F11:$F42,S$5)+COUNTIF($F46:$F83,S$5)+COUNTIF($F86:$F88,S$5)+COUNTIF($F91:$F91,S$5)+COUNTIF($F102:$F102,S$5)+COUNTIF($F111:$F111,S$5)+COUNTIF($F117:$F117,S$5)+COUNTIF($F129:$F147,S$5)</f>
        <v>0</v>
      </c>
      <c r="T202" s="912" t="n">
        <f aca="false">COUNTIF($F11:$F42,T$5)+COUNTIF($F46:$F83,T$5)+COUNTIF($F86:$F88,T$5)+COUNTIF($F91:$F91,T$5)+COUNTIF($F102:$F102,T$5)+COUNTIF($F111:$F111,T$5)+COUNTIF($F117:$F117,T$5)+COUNTIF($F129:$F147,T$5)</f>
        <v>1</v>
      </c>
      <c r="U202" s="909" t="n">
        <f aca="false">COUNTIF($F11:$F42,U$5)+COUNTIF($F46:$F83,U$5)+COUNTIF($F86:$F88,U$5)+COUNTIF($F91:$F91,U$5)+COUNTIF($F102:$F102,U$5)+COUNTIF($F111:$F111,U$5)+COUNTIF($F117:$F117,U$5)+COUNTIF($F129:$F147,U$5)</f>
        <v>0</v>
      </c>
      <c r="V202" s="913" t="n">
        <f aca="false">COUNTIF($F11:$F42,V$5)+COUNTIF($F46:$F83,V$5)+COUNTIF($F86:$F88,V$5)+COUNTIF($F91:$F91,V$5)+COUNTIF($F102:$F102,V$5)+COUNTIF($F111:$F111,V$5)+COUNTIF($F117:$F117,V$5)+COUNTIF($F129:$F147,V$5)</f>
        <v>0</v>
      </c>
      <c r="W202" s="908" t="n">
        <f aca="false">COUNTIF($F11:$F42,W$5)+COUNTIF($F46:$F83,W$5)+COUNTIF($F86:$F88,W$5)+COUNTIF($F91:$F91,W$5)+COUNTIF($F102:$F102,W$5)+COUNTIF($F111:$F111,W$5)+COUNTIF($F117:$F117,W$5)+COUNTIF($F129:$F147,W$5)</f>
        <v>1</v>
      </c>
      <c r="X202" s="909" t="n">
        <f aca="false">COUNTIF($F11:$F42,X$5)+COUNTIF($F46:$F83,X$5)+COUNTIF($F86:$F88,X$5)+COUNTIF($F91:$F91,X$5)+COUNTIF($F102:$F102,X$5)+COUNTIF($F111:$F111,X$5)+COUNTIF($F117:$F117,X$5)+COUNTIF($F129:$F147,X$5)</f>
        <v>0</v>
      </c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</row>
    <row r="203" s="161" customFormat="true" ht="14.25" hidden="false" customHeight="true" outlineLevel="0" collapsed="false">
      <c r="A203" s="914" t="s">
        <v>309</v>
      </c>
      <c r="B203" s="914"/>
      <c r="C203" s="914"/>
      <c r="D203" s="914"/>
      <c r="E203" s="914"/>
      <c r="F203" s="914"/>
      <c r="G203" s="914"/>
      <c r="H203" s="914"/>
      <c r="I203" s="914"/>
      <c r="J203" s="914"/>
      <c r="K203" s="914"/>
      <c r="L203" s="914"/>
      <c r="M203" s="914"/>
      <c r="N203" s="915" t="s">
        <v>310</v>
      </c>
      <c r="O203" s="915"/>
      <c r="P203" s="915"/>
      <c r="Q203" s="916" t="n">
        <f aca="false">G93/G197*100</f>
        <v>72.0833333333333</v>
      </c>
      <c r="R203" s="916"/>
      <c r="S203" s="916"/>
      <c r="T203" s="916" t="s">
        <v>311</v>
      </c>
      <c r="U203" s="916"/>
      <c r="V203" s="916"/>
      <c r="W203" s="917" t="n">
        <f aca="false">(G125+G159)/G197*100</f>
        <v>27.9166666666667</v>
      </c>
      <c r="X203" s="917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</row>
    <row r="204" customFormat="false" ht="14.25" hidden="false" customHeight="true" outlineLevel="0" collapsed="false">
      <c r="A204" s="809"/>
      <c r="B204" s="810"/>
      <c r="C204" s="810"/>
      <c r="D204" s="810"/>
      <c r="E204" s="810"/>
      <c r="F204" s="810"/>
      <c r="G204" s="918"/>
      <c r="H204" s="919"/>
      <c r="I204" s="919"/>
      <c r="J204" s="919"/>
      <c r="K204" s="919"/>
      <c r="L204" s="919"/>
      <c r="M204" s="919"/>
      <c r="N204" s="890" t="n">
        <f aca="false">G12+G13+G14+G17+G18+G22+G23+G24+G25+G28+G29+G30+G32+G33+G34+G36+G39+G40+G42+G60+G19</f>
        <v>60</v>
      </c>
      <c r="O204" s="890"/>
      <c r="P204" s="890"/>
      <c r="Q204" s="890" t="n">
        <f aca="false">G20+G26+G37+G41+G48+G55+G56+G57+G63+G86+G102+G65+G78+G79+G129+G52+G69+G70+G46+G80</f>
        <v>60</v>
      </c>
      <c r="R204" s="890"/>
      <c r="S204" s="890"/>
      <c r="T204" s="890" t="n">
        <f aca="false">G49+G50+G51+G58+G66+G67+G111+G117+G139+G140+G145+G87+G147+G74+G75+G81+G82+G141+G131+G132</f>
        <v>60</v>
      </c>
      <c r="U204" s="890"/>
      <c r="V204" s="890"/>
      <c r="W204" s="920" t="n">
        <f aca="false">G15+G53+G61+G62+G71+G88+G91+G134+G137+G142+G146+G72+G76+G133</f>
        <v>60</v>
      </c>
      <c r="X204" s="920"/>
      <c r="Y204" s="639"/>
      <c r="Z204" s="639"/>
      <c r="AA204" s="828"/>
      <c r="AB204" s="828"/>
      <c r="AC204" s="828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161"/>
      <c r="AN204" s="161"/>
    </row>
    <row r="205" s="161" customFormat="true" ht="16.5" hidden="false" customHeight="true" outlineLevel="0" collapsed="false">
      <c r="A205" s="921"/>
      <c r="B205" s="922"/>
      <c r="C205" s="922"/>
      <c r="D205" s="922"/>
      <c r="E205" s="922"/>
      <c r="F205" s="922"/>
      <c r="G205" s="922"/>
      <c r="H205" s="922"/>
      <c r="I205" s="922"/>
      <c r="J205" s="922"/>
      <c r="K205" s="922"/>
      <c r="L205" s="922"/>
      <c r="M205" s="922"/>
      <c r="N205" s="923"/>
      <c r="O205" s="923"/>
      <c r="P205" s="924"/>
      <c r="Q205" s="923"/>
      <c r="R205" s="923"/>
      <c r="S205" s="923"/>
      <c r="T205" s="925"/>
      <c r="U205" s="923"/>
      <c r="V205" s="924"/>
      <c r="W205" s="923"/>
      <c r="X205" s="923"/>
      <c r="AA205" s="857"/>
      <c r="AB205" s="857"/>
      <c r="AC205" s="857"/>
      <c r="AD205" s="857"/>
      <c r="AE205" s="857"/>
      <c r="AF205" s="857"/>
      <c r="AG205" s="857"/>
      <c r="AH205" s="857"/>
      <c r="AI205" s="857"/>
      <c r="AJ205" s="857"/>
      <c r="AK205" s="857"/>
      <c r="AL205" s="857"/>
    </row>
    <row r="206" s="161" customFormat="true" ht="15.75" hidden="false" customHeight="false" outlineLevel="0" collapsed="false">
      <c r="A206" s="594" t="n">
        <v>1</v>
      </c>
      <c r="B206" s="926" t="s">
        <v>316</v>
      </c>
      <c r="C206" s="927"/>
      <c r="D206" s="928"/>
      <c r="E206" s="928"/>
      <c r="F206" s="929"/>
      <c r="G206" s="930" t="n">
        <f aca="false">G207+G208</f>
        <v>13</v>
      </c>
      <c r="H206" s="930" t="n">
        <f aca="false">H207+H208</f>
        <v>390</v>
      </c>
      <c r="I206" s="931" t="n">
        <f aca="false">I207+I208</f>
        <v>264</v>
      </c>
      <c r="J206" s="932" t="n">
        <f aca="false">J207+J208</f>
        <v>4</v>
      </c>
      <c r="K206" s="932" t="n">
        <f aca="false">K207+K208</f>
        <v>0</v>
      </c>
      <c r="L206" s="932" t="n">
        <f aca="false">L207+L208</f>
        <v>260</v>
      </c>
      <c r="M206" s="933" t="n">
        <f aca="false">M207+M208</f>
        <v>126</v>
      </c>
      <c r="N206" s="516"/>
      <c r="O206" s="934"/>
      <c r="P206" s="935"/>
      <c r="Q206" s="513"/>
      <c r="R206" s="934"/>
      <c r="S206" s="936"/>
      <c r="T206" s="516"/>
      <c r="U206" s="934"/>
      <c r="V206" s="935"/>
      <c r="W206" s="516"/>
      <c r="X206" s="934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</row>
    <row r="207" s="320" customFormat="true" ht="31.5" hidden="false" customHeight="false" outlineLevel="0" collapsed="false">
      <c r="A207" s="642" t="s">
        <v>317</v>
      </c>
      <c r="B207" s="937" t="s">
        <v>316</v>
      </c>
      <c r="C207" s="938"/>
      <c r="D207" s="279" t="s">
        <v>318</v>
      </c>
      <c r="E207" s="279"/>
      <c r="F207" s="273"/>
      <c r="G207" s="939" t="n">
        <v>7</v>
      </c>
      <c r="H207" s="940" t="n">
        <f aca="false">G207*30</f>
        <v>210</v>
      </c>
      <c r="I207" s="286" t="n">
        <f aca="false">L207+J207</f>
        <v>132</v>
      </c>
      <c r="J207" s="279" t="n">
        <v>4</v>
      </c>
      <c r="K207" s="279"/>
      <c r="L207" s="279" t="n">
        <v>128</v>
      </c>
      <c r="M207" s="941" t="n">
        <f aca="false">H207-I207</f>
        <v>78</v>
      </c>
      <c r="N207" s="271" t="n">
        <v>4</v>
      </c>
      <c r="O207" s="272" t="n">
        <v>4</v>
      </c>
      <c r="P207" s="270" t="n">
        <v>4</v>
      </c>
      <c r="Q207" s="286"/>
      <c r="R207" s="272"/>
      <c r="S207" s="273"/>
      <c r="T207" s="271"/>
      <c r="U207" s="272"/>
      <c r="V207" s="270"/>
      <c r="W207" s="271"/>
      <c r="X207" s="273"/>
      <c r="Y207" s="161"/>
      <c r="Z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</row>
    <row r="208" s="320" customFormat="true" ht="31.5" hidden="false" customHeight="false" outlineLevel="0" collapsed="false">
      <c r="A208" s="642" t="s">
        <v>319</v>
      </c>
      <c r="B208" s="937" t="s">
        <v>316</v>
      </c>
      <c r="C208" s="938"/>
      <c r="D208" s="279" t="s">
        <v>320</v>
      </c>
      <c r="E208" s="279"/>
      <c r="F208" s="273"/>
      <c r="G208" s="939" t="n">
        <v>6</v>
      </c>
      <c r="H208" s="940" t="n">
        <f aca="false">G208*30</f>
        <v>180</v>
      </c>
      <c r="I208" s="286" t="n">
        <f aca="false">L208+J208</f>
        <v>132</v>
      </c>
      <c r="J208" s="279"/>
      <c r="K208" s="279"/>
      <c r="L208" s="279" t="n">
        <v>132</v>
      </c>
      <c r="M208" s="941" t="n">
        <f aca="false">H208-I208</f>
        <v>48</v>
      </c>
      <c r="N208" s="271"/>
      <c r="O208" s="272"/>
      <c r="P208" s="270"/>
      <c r="Q208" s="286" t="n">
        <v>4</v>
      </c>
      <c r="R208" s="272" t="n">
        <v>4</v>
      </c>
      <c r="S208" s="273" t="n">
        <v>4</v>
      </c>
      <c r="T208" s="271"/>
      <c r="U208" s="272"/>
      <c r="V208" s="270"/>
      <c r="W208" s="271"/>
      <c r="X208" s="273"/>
      <c r="Y208" s="161"/>
      <c r="Z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</row>
    <row r="209" s="320" customFormat="true" ht="63.75" hidden="false" customHeight="false" outlineLevel="0" collapsed="false">
      <c r="A209" s="942" t="s">
        <v>321</v>
      </c>
      <c r="B209" s="937" t="s">
        <v>316</v>
      </c>
      <c r="C209" s="938"/>
      <c r="D209" s="279" t="s">
        <v>322</v>
      </c>
      <c r="E209" s="279"/>
      <c r="F209" s="273"/>
      <c r="G209" s="939"/>
      <c r="H209" s="943"/>
      <c r="I209" s="286"/>
      <c r="J209" s="279"/>
      <c r="K209" s="279"/>
      <c r="L209" s="279"/>
      <c r="M209" s="273"/>
      <c r="N209" s="271"/>
      <c r="O209" s="279"/>
      <c r="P209" s="270"/>
      <c r="Q209" s="286"/>
      <c r="R209" s="279"/>
      <c r="S209" s="273"/>
      <c r="T209" s="271" t="s">
        <v>323</v>
      </c>
      <c r="U209" s="279" t="s">
        <v>323</v>
      </c>
      <c r="V209" s="270" t="s">
        <v>323</v>
      </c>
      <c r="W209" s="271" t="s">
        <v>323</v>
      </c>
      <c r="X209" s="279" t="s">
        <v>323</v>
      </c>
      <c r="Y209" s="161"/>
      <c r="Z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</row>
    <row r="210" s="320" customFormat="true" ht="31.5" hidden="false" customHeight="false" outlineLevel="0" collapsed="false">
      <c r="A210" s="944" t="s">
        <v>324</v>
      </c>
      <c r="B210" s="945" t="s">
        <v>325</v>
      </c>
      <c r="C210" s="946"/>
      <c r="D210" s="947"/>
      <c r="E210" s="948"/>
      <c r="F210" s="949"/>
      <c r="G210" s="950" t="n">
        <f aca="false">SUM(G211:G214)</f>
        <v>18</v>
      </c>
      <c r="H210" s="951" t="n">
        <f aca="false">SUM(H211:H214)</f>
        <v>540</v>
      </c>
      <c r="I210" s="952" t="n">
        <f aca="false">SUM(I211:I214)</f>
        <v>294</v>
      </c>
      <c r="J210" s="953" t="n">
        <f aca="false">SUM(J211:J214)</f>
        <v>0</v>
      </c>
      <c r="K210" s="953" t="n">
        <f aca="false">SUM(K211:K214)</f>
        <v>0</v>
      </c>
      <c r="L210" s="953" t="n">
        <f aca="false">SUM(L211:L214)</f>
        <v>294</v>
      </c>
      <c r="M210" s="954" t="n">
        <f aca="false">SUM(M211:M214)</f>
        <v>246</v>
      </c>
      <c r="N210" s="955"/>
      <c r="O210" s="956"/>
      <c r="P210" s="957"/>
      <c r="Q210" s="955"/>
      <c r="R210" s="956"/>
      <c r="S210" s="958"/>
      <c r="T210" s="959"/>
      <c r="U210" s="960"/>
      <c r="V210" s="961"/>
      <c r="W210" s="959"/>
      <c r="X210" s="962"/>
      <c r="Y210" s="161"/>
      <c r="Z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</row>
    <row r="211" s="320" customFormat="true" ht="15.75" hidden="false" customHeight="false" outlineLevel="0" collapsed="false">
      <c r="A211" s="963" t="s">
        <v>326</v>
      </c>
      <c r="B211" s="964" t="s">
        <v>327</v>
      </c>
      <c r="C211" s="409" t="n">
        <v>2</v>
      </c>
      <c r="D211" s="409" t="s">
        <v>328</v>
      </c>
      <c r="E211" s="965"/>
      <c r="F211" s="966"/>
      <c r="G211" s="472" t="n">
        <v>6</v>
      </c>
      <c r="H211" s="482" t="n">
        <f aca="false">G211*30</f>
        <v>180</v>
      </c>
      <c r="I211" s="794" t="n">
        <f aca="false">J211+K211+L211</f>
        <v>99</v>
      </c>
      <c r="J211" s="476"/>
      <c r="K211" s="476"/>
      <c r="L211" s="476" t="n">
        <v>99</v>
      </c>
      <c r="M211" s="967" t="n">
        <f aca="false">H211-I211</f>
        <v>81</v>
      </c>
      <c r="N211" s="968" t="n">
        <v>3</v>
      </c>
      <c r="O211" s="968" t="n">
        <v>3</v>
      </c>
      <c r="P211" s="969" t="n">
        <v>3</v>
      </c>
      <c r="Q211" s="970"/>
      <c r="R211" s="968"/>
      <c r="S211" s="971"/>
      <c r="T211" s="972"/>
      <c r="U211" s="973"/>
      <c r="V211" s="974"/>
      <c r="W211" s="972"/>
      <c r="X211" s="975"/>
      <c r="Y211" s="161"/>
      <c r="Z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  <c r="CI211" s="161"/>
      <c r="CJ211" s="161"/>
      <c r="CK211" s="161"/>
      <c r="CL211" s="161"/>
      <c r="CM211" s="161"/>
      <c r="CN211" s="161"/>
      <c r="CO211" s="161"/>
      <c r="CP211" s="161"/>
      <c r="CQ211" s="161"/>
      <c r="CR211" s="161"/>
      <c r="CS211" s="161"/>
      <c r="CT211" s="161"/>
      <c r="CU211" s="161"/>
      <c r="CV211" s="161"/>
      <c r="CW211" s="161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</row>
    <row r="212" s="320" customFormat="true" ht="15.75" hidden="false" customHeight="false" outlineLevel="0" collapsed="false">
      <c r="A212" s="963" t="s">
        <v>329</v>
      </c>
      <c r="B212" s="964" t="s">
        <v>327</v>
      </c>
      <c r="C212" s="409" t="n">
        <v>4</v>
      </c>
      <c r="D212" s="409" t="s">
        <v>330</v>
      </c>
      <c r="E212" s="965"/>
      <c r="F212" s="966"/>
      <c r="G212" s="472" t="n">
        <v>6</v>
      </c>
      <c r="H212" s="482" t="n">
        <f aca="false">G212*30</f>
        <v>180</v>
      </c>
      <c r="I212" s="794" t="n">
        <f aca="false">J212+K212+L212</f>
        <v>99</v>
      </c>
      <c r="J212" s="476"/>
      <c r="K212" s="476"/>
      <c r="L212" s="476" t="n">
        <v>99</v>
      </c>
      <c r="M212" s="967" t="n">
        <f aca="false">H212-I212</f>
        <v>81</v>
      </c>
      <c r="N212" s="968"/>
      <c r="O212" s="968"/>
      <c r="P212" s="969"/>
      <c r="Q212" s="970" t="n">
        <v>3</v>
      </c>
      <c r="R212" s="968" t="n">
        <v>3</v>
      </c>
      <c r="S212" s="971" t="n">
        <v>3</v>
      </c>
      <c r="T212" s="972"/>
      <c r="U212" s="973"/>
      <c r="V212" s="974"/>
      <c r="W212" s="972"/>
      <c r="X212" s="975"/>
      <c r="Y212" s="161"/>
      <c r="Z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1"/>
      <c r="CL212" s="161"/>
      <c r="CM212" s="161"/>
      <c r="CN212" s="161"/>
      <c r="CO212" s="161"/>
      <c r="CP212" s="161"/>
      <c r="CQ212" s="161"/>
      <c r="CR212" s="161"/>
      <c r="CS212" s="161"/>
      <c r="CT212" s="161"/>
      <c r="CU212" s="161"/>
      <c r="CV212" s="161"/>
      <c r="CW212" s="161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</row>
    <row r="213" s="320" customFormat="true" ht="15.75" hidden="false" customHeight="false" outlineLevel="0" collapsed="false">
      <c r="A213" s="963" t="s">
        <v>331</v>
      </c>
      <c r="B213" s="964" t="s">
        <v>327</v>
      </c>
      <c r="C213" s="409" t="n">
        <v>6</v>
      </c>
      <c r="D213" s="409" t="s">
        <v>332</v>
      </c>
      <c r="E213" s="965"/>
      <c r="F213" s="966"/>
      <c r="G213" s="472" t="n">
        <v>4</v>
      </c>
      <c r="H213" s="482" t="n">
        <f aca="false">G213*30</f>
        <v>120</v>
      </c>
      <c r="I213" s="794" t="n">
        <f aca="false">J213+K213+L213</f>
        <v>66</v>
      </c>
      <c r="J213" s="476"/>
      <c r="K213" s="476"/>
      <c r="L213" s="476" t="n">
        <v>66</v>
      </c>
      <c r="M213" s="967" t="n">
        <f aca="false">H213-I213</f>
        <v>54</v>
      </c>
      <c r="N213" s="968"/>
      <c r="O213" s="968"/>
      <c r="P213" s="969"/>
      <c r="Q213" s="970"/>
      <c r="R213" s="968"/>
      <c r="S213" s="971"/>
      <c r="T213" s="972" t="n">
        <v>2</v>
      </c>
      <c r="U213" s="973" t="n">
        <v>2</v>
      </c>
      <c r="V213" s="974" t="n">
        <v>2</v>
      </c>
      <c r="W213" s="972"/>
      <c r="X213" s="975"/>
      <c r="Y213" s="161"/>
      <c r="Z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  <c r="CI213" s="161"/>
      <c r="CJ213" s="161"/>
      <c r="CK213" s="161"/>
      <c r="CL213" s="161"/>
      <c r="CM213" s="161"/>
      <c r="CN213" s="161"/>
      <c r="CO213" s="161"/>
      <c r="CP213" s="161"/>
      <c r="CQ213" s="161"/>
      <c r="CR213" s="161"/>
      <c r="CS213" s="161"/>
      <c r="CT213" s="161"/>
      <c r="CU213" s="161"/>
      <c r="CV213" s="161"/>
      <c r="CW213" s="161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</row>
    <row r="214" s="320" customFormat="true" ht="16.5" hidden="false" customHeight="false" outlineLevel="0" collapsed="false">
      <c r="A214" s="976" t="s">
        <v>333</v>
      </c>
      <c r="B214" s="977" t="s">
        <v>327</v>
      </c>
      <c r="C214" s="978" t="n">
        <v>7</v>
      </c>
      <c r="D214" s="978"/>
      <c r="E214" s="979"/>
      <c r="F214" s="980"/>
      <c r="G214" s="981" t="n">
        <v>2</v>
      </c>
      <c r="H214" s="982" t="n">
        <f aca="false">G214*30</f>
        <v>60</v>
      </c>
      <c r="I214" s="983" t="n">
        <f aca="false">J214+K214+L214</f>
        <v>30</v>
      </c>
      <c r="J214" s="984"/>
      <c r="K214" s="984"/>
      <c r="L214" s="984" t="n">
        <v>30</v>
      </c>
      <c r="M214" s="985" t="n">
        <f aca="false">H214-I214</f>
        <v>30</v>
      </c>
      <c r="N214" s="986"/>
      <c r="O214" s="986"/>
      <c r="P214" s="987"/>
      <c r="Q214" s="988"/>
      <c r="R214" s="986"/>
      <c r="S214" s="989"/>
      <c r="T214" s="990"/>
      <c r="U214" s="991"/>
      <c r="V214" s="992"/>
      <c r="W214" s="990" t="n">
        <v>2</v>
      </c>
      <c r="X214" s="993"/>
      <c r="Y214" s="161"/>
      <c r="Z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  <c r="CI214" s="161"/>
      <c r="CJ214" s="161"/>
      <c r="CK214" s="161"/>
      <c r="CL214" s="161"/>
      <c r="CM214" s="161"/>
      <c r="CN214" s="161"/>
      <c r="CO214" s="161"/>
      <c r="CP214" s="161"/>
      <c r="CQ214" s="161"/>
      <c r="CR214" s="161"/>
      <c r="CS214" s="161"/>
      <c r="CT214" s="161"/>
      <c r="CU214" s="161"/>
      <c r="CV214" s="161"/>
      <c r="CW214" s="161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</row>
    <row r="215" s="161" customFormat="true" ht="15.75" hidden="false" customHeight="false" outlineLevel="0" collapsed="false">
      <c r="A215" s="994" t="s">
        <v>334</v>
      </c>
      <c r="B215" s="995"/>
      <c r="C215" s="996"/>
      <c r="D215" s="996"/>
      <c r="E215" s="997"/>
      <c r="F215" s="996"/>
      <c r="G215" s="996"/>
      <c r="H215" s="996"/>
      <c r="I215" s="996"/>
      <c r="J215" s="996"/>
      <c r="K215" s="996"/>
      <c r="L215" s="996"/>
      <c r="M215" s="996"/>
      <c r="N215" s="996"/>
      <c r="O215" s="996"/>
      <c r="P215" s="996"/>
      <c r="Q215" s="996"/>
      <c r="R215" s="996"/>
      <c r="S215" s="996"/>
      <c r="T215" s="923"/>
      <c r="U215" s="996"/>
      <c r="V215" s="996"/>
      <c r="W215" s="996"/>
      <c r="X215" s="996"/>
      <c r="AA215" s="998" t="s">
        <v>335</v>
      </c>
      <c r="AB215" s="998"/>
      <c r="AC215" s="998"/>
      <c r="AD215" s="998"/>
      <c r="AE215" s="998"/>
      <c r="AF215" s="998"/>
      <c r="AG215" s="998"/>
      <c r="AH215" s="998"/>
      <c r="AI215" s="998"/>
      <c r="AJ215" s="998"/>
      <c r="AK215" s="998"/>
      <c r="AL215" s="998"/>
    </row>
    <row r="216" s="161" customFormat="true" ht="15.75" hidden="false" customHeight="false" outlineLevel="0" collapsed="false">
      <c r="A216" s="996"/>
      <c r="B216" s="999"/>
      <c r="C216" s="996"/>
      <c r="D216" s="996"/>
      <c r="E216" s="922"/>
      <c r="F216" s="996"/>
      <c r="G216" s="996"/>
      <c r="H216" s="996"/>
      <c r="I216" s="996"/>
      <c r="J216" s="996"/>
      <c r="K216" s="996"/>
      <c r="L216" s="996"/>
      <c r="M216" s="996"/>
      <c r="N216" s="996"/>
      <c r="O216" s="996"/>
      <c r="P216" s="996"/>
      <c r="Q216" s="996"/>
      <c r="R216" s="996"/>
      <c r="S216" s="996"/>
      <c r="T216" s="923"/>
      <c r="U216" s="996"/>
      <c r="V216" s="996"/>
      <c r="W216" s="996"/>
      <c r="X216" s="996"/>
      <c r="AA216" s="998"/>
      <c r="AB216" s="998"/>
      <c r="AC216" s="998"/>
      <c r="AD216" s="998"/>
      <c r="AE216" s="998"/>
      <c r="AF216" s="998"/>
      <c r="AG216" s="998"/>
      <c r="AH216" s="998"/>
      <c r="AI216" s="998"/>
      <c r="AJ216" s="998"/>
      <c r="AK216" s="998"/>
      <c r="AL216" s="998"/>
    </row>
    <row r="217" s="161" customFormat="true" ht="15.75" hidden="false" customHeight="false" outlineLevel="0" collapsed="false">
      <c r="A217" s="996"/>
      <c r="B217" s="999"/>
      <c r="C217" s="1000"/>
      <c r="D217" s="1001" t="s">
        <v>336</v>
      </c>
      <c r="E217" s="1002"/>
      <c r="F217" s="1003"/>
      <c r="G217" s="1003"/>
      <c r="H217" s="1003"/>
      <c r="I217" s="1002"/>
      <c r="J217" s="1004" t="s">
        <v>337</v>
      </c>
      <c r="K217" s="1004"/>
      <c r="L217" s="1004"/>
      <c r="M217" s="1004"/>
      <c r="N217" s="1004"/>
      <c r="O217" s="1002"/>
      <c r="P217" s="1005"/>
      <c r="Q217" s="1006"/>
      <c r="R217" s="1006"/>
      <c r="S217" s="1007"/>
      <c r="T217" s="923"/>
      <c r="U217" s="996"/>
      <c r="V217" s="996"/>
      <c r="W217" s="996"/>
      <c r="X217" s="996"/>
      <c r="AA217" s="998"/>
      <c r="AB217" s="998"/>
      <c r="AC217" s="998"/>
      <c r="AD217" s="998"/>
      <c r="AE217" s="998"/>
      <c r="AF217" s="998"/>
      <c r="AG217" s="998"/>
      <c r="AH217" s="998"/>
      <c r="AI217" s="998"/>
      <c r="AJ217" s="998"/>
      <c r="AK217" s="998"/>
      <c r="AL217" s="998"/>
    </row>
    <row r="218" s="161" customFormat="true" ht="12" hidden="false" customHeight="true" outlineLevel="0" collapsed="false">
      <c r="A218" s="996"/>
      <c r="B218" s="999"/>
      <c r="C218" s="1002"/>
      <c r="D218" s="1001"/>
      <c r="E218" s="1002"/>
      <c r="F218" s="1002"/>
      <c r="G218" s="1002"/>
      <c r="H218" s="1002"/>
      <c r="I218" s="1002"/>
      <c r="J218" s="1004"/>
      <c r="K218" s="1008"/>
      <c r="L218" s="1008"/>
      <c r="M218" s="1008"/>
      <c r="N218" s="1008"/>
      <c r="O218" s="1002"/>
      <c r="P218" s="1005"/>
      <c r="Q218" s="1006"/>
      <c r="R218" s="1006"/>
      <c r="S218" s="1007"/>
      <c r="T218" s="923"/>
      <c r="U218" s="996"/>
      <c r="V218" s="996"/>
      <c r="W218" s="996"/>
      <c r="X218" s="996"/>
      <c r="AA218" s="998"/>
      <c r="AB218" s="998"/>
      <c r="AC218" s="998"/>
      <c r="AD218" s="998"/>
      <c r="AE218" s="998"/>
      <c r="AF218" s="998"/>
      <c r="AG218" s="998"/>
      <c r="AH218" s="998"/>
      <c r="AI218" s="998"/>
      <c r="AJ218" s="998"/>
      <c r="AK218" s="998"/>
      <c r="AL218" s="998"/>
    </row>
    <row r="219" s="161" customFormat="true" ht="15.75" hidden="false" customHeight="false" outlineLevel="0" collapsed="false">
      <c r="A219" s="996"/>
      <c r="B219" s="999"/>
      <c r="C219" s="1002"/>
      <c r="D219" s="1001" t="s">
        <v>338</v>
      </c>
      <c r="E219" s="1002"/>
      <c r="F219" s="1003"/>
      <c r="G219" s="1003"/>
      <c r="H219" s="1003"/>
      <c r="I219" s="1002"/>
      <c r="J219" s="1004" t="s">
        <v>339</v>
      </c>
      <c r="K219" s="1004"/>
      <c r="L219" s="1004"/>
      <c r="M219" s="1004"/>
      <c r="N219" s="1004"/>
      <c r="O219" s="1002"/>
      <c r="P219" s="1009"/>
      <c r="Q219" s="1010"/>
      <c r="R219" s="1002"/>
      <c r="S219" s="1002"/>
      <c r="T219" s="923"/>
      <c r="U219" s="996"/>
      <c r="V219" s="996"/>
      <c r="W219" s="996"/>
      <c r="X219" s="996"/>
      <c r="AA219" s="998"/>
      <c r="AB219" s="998"/>
      <c r="AC219" s="998"/>
      <c r="AD219" s="998"/>
      <c r="AE219" s="998"/>
      <c r="AF219" s="998"/>
      <c r="AG219" s="998"/>
      <c r="AH219" s="998"/>
      <c r="AI219" s="998"/>
      <c r="AJ219" s="998"/>
      <c r="AK219" s="998"/>
      <c r="AL219" s="998"/>
    </row>
    <row r="220" s="161" customFormat="true" ht="15.75" hidden="false" customHeight="false" outlineLevel="0" collapsed="false">
      <c r="B220" s="999"/>
      <c r="C220" s="1002"/>
      <c r="D220" s="1002"/>
      <c r="E220" s="1002"/>
      <c r="F220" s="1002"/>
      <c r="G220" s="1002"/>
      <c r="H220" s="1002"/>
      <c r="I220" s="1002"/>
      <c r="J220" s="1002"/>
      <c r="K220" s="1002"/>
      <c r="L220" s="1002"/>
      <c r="M220" s="1002"/>
      <c r="N220" s="1002"/>
      <c r="O220" s="1002"/>
      <c r="P220" s="1009"/>
      <c r="Q220" s="1002"/>
      <c r="R220" s="1002"/>
      <c r="S220" s="1002"/>
      <c r="T220" s="996"/>
      <c r="U220" s="1011"/>
      <c r="V220" s="1011"/>
      <c r="W220" s="1011"/>
      <c r="X220" s="1011"/>
      <c r="AA220" s="320" t="s">
        <v>85</v>
      </c>
      <c r="AB220" s="1012" t="e">
        <f aca="false">AB85+AB95+#REF!+#REF!</f>
        <v>#REF!</v>
      </c>
      <c r="AC220" s="320"/>
      <c r="AD220" s="320" t="s">
        <v>86</v>
      </c>
      <c r="AE220" s="1012" t="e">
        <f aca="false">AE85+AE95+#REF!+#REF!</f>
        <v>#REF!</v>
      </c>
      <c r="AF220" s="320"/>
      <c r="AG220" s="320" t="s">
        <v>87</v>
      </c>
      <c r="AH220" s="1012" t="e">
        <f aca="false">AH85+AH95+#REF!+#REF!</f>
        <v>#REF!</v>
      </c>
      <c r="AI220" s="320"/>
      <c r="AJ220" s="320" t="s">
        <v>88</v>
      </c>
      <c r="AK220" s="1012" t="e">
        <f aca="false">AK85+AK95+#REF!+#REF!</f>
        <v>#REF!</v>
      </c>
      <c r="AL220" s="320"/>
      <c r="AM220" s="324" t="e">
        <f aca="false">AB220+AE220+AH220+AK220</f>
        <v>#REF!</v>
      </c>
    </row>
    <row r="221" s="161" customFormat="true" ht="15.75" hidden="true" customHeight="true" outlineLevel="0" collapsed="false">
      <c r="B221" s="1013" t="s">
        <v>340</v>
      </c>
      <c r="C221" s="1013"/>
      <c r="D221" s="1014"/>
      <c r="E221" s="1013"/>
      <c r="F221" s="1015"/>
      <c r="G221" s="1015"/>
      <c r="H221" s="1016"/>
      <c r="I221" s="1017" t="s">
        <v>341</v>
      </c>
      <c r="J221" s="1017"/>
      <c r="K221" s="1017"/>
      <c r="L221" s="1017"/>
      <c r="N221" s="1011"/>
      <c r="O221" s="1011"/>
      <c r="P221" s="1011"/>
      <c r="Q221" s="1011"/>
      <c r="R221" s="1011"/>
      <c r="S221" s="1011"/>
      <c r="T221" s="1011"/>
      <c r="U221" s="1011"/>
      <c r="V221" s="1011"/>
      <c r="W221" s="1011"/>
      <c r="X221" s="1011"/>
      <c r="AA221" s="320" t="s">
        <v>342</v>
      </c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</row>
    <row r="222" s="161" customFormat="true" ht="15.75" hidden="true" customHeight="true" outlineLevel="0" collapsed="false">
      <c r="B222" s="922"/>
      <c r="C222" s="1013"/>
      <c r="D222" s="1013"/>
      <c r="E222" s="1018"/>
      <c r="F222" s="1019"/>
      <c r="G222" s="1019"/>
      <c r="H222" s="1017"/>
      <c r="I222" s="1017"/>
      <c r="J222" s="1020"/>
      <c r="K222" s="1020"/>
      <c r="N222" s="1011"/>
      <c r="O222" s="1011"/>
      <c r="P222" s="1011"/>
      <c r="Q222" s="1011"/>
      <c r="R222" s="1011"/>
      <c r="S222" s="1011"/>
      <c r="T222" s="1011"/>
      <c r="U222" s="1011"/>
      <c r="V222" s="1011"/>
      <c r="W222" s="1011"/>
      <c r="X222" s="1011"/>
      <c r="AA222" s="1012" t="e">
        <f aca="false">#REF!+AA125+AA43+AA93</f>
        <v>#REF!</v>
      </c>
      <c r="AB222" s="1012" t="e">
        <f aca="false">#REF!+AB125+AB43+AB93</f>
        <v>#REF!</v>
      </c>
      <c r="AC222" s="1012" t="e">
        <f aca="false">#REF!+AC125+AC43+AC93</f>
        <v>#REF!</v>
      </c>
      <c r="AD222" s="1012" t="e">
        <f aca="false">#REF!+AD125+AD43+AD93</f>
        <v>#REF!</v>
      </c>
      <c r="AE222" s="1012" t="e">
        <f aca="false">#REF!+AE125+AE43+AE93</f>
        <v>#REF!</v>
      </c>
      <c r="AF222" s="1012" t="e">
        <f aca="false">#REF!+AF125+AF43+AF93</f>
        <v>#REF!</v>
      </c>
      <c r="AG222" s="1012" t="e">
        <f aca="false">#REF!+AG125+AG43+AG93</f>
        <v>#REF!</v>
      </c>
      <c r="AH222" s="1012" t="e">
        <f aca="false">#REF!+AH125+AH43+AH93</f>
        <v>#REF!</v>
      </c>
      <c r="AI222" s="1012" t="e">
        <f aca="false">#REF!+AI125+AI43+AI93</f>
        <v>#REF!</v>
      </c>
      <c r="AJ222" s="1012" t="e">
        <f aca="false">#REF!+AJ125+AJ43+AJ93</f>
        <v>#REF!</v>
      </c>
      <c r="AK222" s="1012" t="e">
        <f aca="false">#REF!+AK125+AK43+AK93</f>
        <v>#REF!</v>
      </c>
      <c r="AL222" s="1012" t="e">
        <f aca="false">#REF!+AL125+AL43+AL93</f>
        <v>#REF!</v>
      </c>
    </row>
    <row r="223" s="161" customFormat="true" ht="15.75" hidden="true" customHeight="true" outlineLevel="0" collapsed="false">
      <c r="B223" s="1013" t="s">
        <v>343</v>
      </c>
      <c r="C223" s="1013"/>
      <c r="D223" s="1014"/>
      <c r="E223" s="1013"/>
      <c r="F223" s="1015"/>
      <c r="G223" s="1015"/>
      <c r="H223" s="1016"/>
      <c r="I223" s="1017" t="s">
        <v>344</v>
      </c>
      <c r="J223" s="1017"/>
      <c r="K223" s="1017"/>
      <c r="L223" s="1017"/>
      <c r="N223" s="1011"/>
      <c r="O223" s="1011"/>
      <c r="P223" s="1011"/>
      <c r="Q223" s="1011"/>
      <c r="R223" s="1011"/>
      <c r="S223" s="1011"/>
      <c r="T223" s="1011"/>
      <c r="U223" s="1011"/>
      <c r="V223" s="1011"/>
      <c r="W223" s="1011"/>
      <c r="X223" s="1011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</row>
    <row r="224" s="161" customFormat="true" ht="15.75" hidden="true" customHeight="true" outlineLevel="0" collapsed="false">
      <c r="E224" s="1018"/>
      <c r="H224" s="1021"/>
      <c r="I224" s="1021"/>
      <c r="J224" s="1021"/>
      <c r="K224" s="1021"/>
      <c r="N224" s="1011"/>
      <c r="O224" s="1011"/>
      <c r="P224" s="1011"/>
      <c r="Q224" s="1011"/>
      <c r="R224" s="1011"/>
      <c r="S224" s="1011"/>
      <c r="T224" s="1011"/>
      <c r="U224" s="1011"/>
      <c r="V224" s="1011"/>
      <c r="W224" s="1011"/>
      <c r="X224" s="1011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</row>
    <row r="225" s="161" customFormat="true" ht="15.75" hidden="true" customHeight="true" outlineLevel="0" collapsed="false">
      <c r="B225" s="1013" t="s">
        <v>345</v>
      </c>
      <c r="C225" s="1013"/>
      <c r="D225" s="1014"/>
      <c r="F225" s="1015"/>
      <c r="G225" s="1015"/>
      <c r="H225" s="1016"/>
      <c r="I225" s="1017" t="s">
        <v>346</v>
      </c>
      <c r="J225" s="1017"/>
      <c r="K225" s="1017"/>
      <c r="L225" s="1017"/>
      <c r="N225" s="1011"/>
      <c r="O225" s="1011"/>
      <c r="P225" s="1011"/>
      <c r="Q225" s="1011"/>
      <c r="R225" s="1011"/>
      <c r="S225" s="1011"/>
      <c r="T225" s="1011"/>
      <c r="U225" s="1011"/>
      <c r="V225" s="1011"/>
      <c r="W225" s="1011"/>
      <c r="X225" s="1011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</row>
    <row r="226" s="161" customFormat="true" ht="15.75" hidden="true" customHeight="true" outlineLevel="0" collapsed="false">
      <c r="B226" s="1013"/>
      <c r="E226" s="1018"/>
      <c r="N226" s="1011"/>
      <c r="O226" s="1011"/>
      <c r="P226" s="1011"/>
      <c r="Q226" s="1011"/>
      <c r="R226" s="1011"/>
      <c r="S226" s="1011"/>
      <c r="T226" s="1011"/>
      <c r="U226" s="1011"/>
      <c r="V226" s="1011"/>
      <c r="W226" s="1011"/>
      <c r="X226" s="1011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</row>
    <row r="227" s="161" customFormat="true" ht="15.75" hidden="true" customHeight="true" outlineLevel="0" collapsed="false">
      <c r="B227" s="1013" t="s">
        <v>347</v>
      </c>
      <c r="C227" s="1013"/>
      <c r="D227" s="1014"/>
      <c r="E227" s="1022"/>
      <c r="F227" s="1015"/>
      <c r="G227" s="1015"/>
      <c r="H227" s="1013"/>
      <c r="I227" s="1023" t="s">
        <v>348</v>
      </c>
      <c r="J227" s="1023"/>
      <c r="K227" s="1023"/>
      <c r="N227" s="1011"/>
      <c r="O227" s="1011"/>
      <c r="P227" s="1011"/>
      <c r="Q227" s="1011"/>
      <c r="R227" s="1011"/>
      <c r="S227" s="1011"/>
      <c r="T227" s="1011"/>
      <c r="U227" s="1011"/>
      <c r="V227" s="1011"/>
      <c r="W227" s="1011"/>
      <c r="X227" s="1011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</row>
    <row r="228" s="161" customFormat="true" ht="15.75" hidden="true" customHeight="true" outlineLevel="0" collapsed="false">
      <c r="A228" s="1024"/>
      <c r="B228" s="1013"/>
      <c r="C228" s="1025" t="s">
        <v>349</v>
      </c>
      <c r="D228" s="1025"/>
      <c r="E228" s="1013"/>
      <c r="F228" s="1025"/>
      <c r="G228" s="1025"/>
      <c r="H228" s="1025"/>
      <c r="I228" s="1025"/>
      <c r="J228" s="1025"/>
      <c r="K228" s="1025"/>
      <c r="L228" s="1026"/>
      <c r="M228" s="1026"/>
      <c r="N228" s="1011"/>
      <c r="O228" s="1011"/>
      <c r="P228" s="1011"/>
      <c r="Q228" s="1011"/>
      <c r="R228" s="1011"/>
      <c r="S228" s="1011"/>
      <c r="T228" s="1011"/>
      <c r="U228" s="1011"/>
      <c r="V228" s="1011"/>
      <c r="W228" s="1011"/>
      <c r="X228" s="1011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</row>
    <row r="229" customFormat="false" ht="15.75" hidden="true" customHeight="true" outlineLevel="0" collapsed="false">
      <c r="B229" s="1013" t="s">
        <v>350</v>
      </c>
      <c r="D229" s="1027"/>
      <c r="E229" s="1028"/>
      <c r="F229" s="1029"/>
      <c r="G229" s="1029"/>
      <c r="I229" s="996" t="s">
        <v>351</v>
      </c>
      <c r="J229" s="996"/>
      <c r="K229" s="996"/>
      <c r="T229" s="1011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161"/>
      <c r="AN229" s="161"/>
    </row>
    <row r="230" customFormat="false" ht="15.75" hidden="true" customHeight="true" outlineLevel="0" collapsed="false">
      <c r="B230" s="1013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161"/>
      <c r="AN230" s="161"/>
    </row>
    <row r="231" customFormat="false" ht="15.75" hidden="false" customHeight="false" outlineLevel="0" collapsed="false">
      <c r="B231" s="161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161"/>
      <c r="AN231" s="161"/>
    </row>
    <row r="232" customFormat="false" ht="15.75" hidden="false" customHeight="false" outlineLevel="0" collapsed="false">
      <c r="B232" s="1013"/>
    </row>
    <row r="233" customFormat="false" ht="15.75" hidden="false" customHeight="false" outlineLevel="0" collapsed="false">
      <c r="B233" s="1030"/>
      <c r="N233" s="1031"/>
      <c r="O233" s="1031"/>
      <c r="Q233" s="590"/>
      <c r="R233" s="590"/>
      <c r="S233" s="590"/>
      <c r="T233" s="590"/>
      <c r="U233" s="590"/>
      <c r="V233" s="590"/>
      <c r="W233" s="590"/>
      <c r="X233" s="590"/>
    </row>
    <row r="234" customFormat="false" ht="15.75" hidden="false" customHeight="false" outlineLevel="0" collapsed="false">
      <c r="N234" s="1031"/>
      <c r="O234" s="1031"/>
      <c r="Q234" s="590"/>
      <c r="R234" s="590"/>
      <c r="S234" s="590"/>
      <c r="T234" s="590"/>
      <c r="U234" s="590"/>
      <c r="V234" s="590"/>
      <c r="W234" s="590"/>
      <c r="X234" s="590"/>
    </row>
    <row r="235" customFormat="false" ht="15.75" hidden="false" customHeight="false" outlineLevel="0" collapsed="false">
      <c r="N235" s="1031"/>
      <c r="O235" s="1031"/>
      <c r="Q235" s="590"/>
      <c r="R235" s="590"/>
      <c r="S235" s="590"/>
      <c r="T235" s="590"/>
      <c r="U235" s="590"/>
      <c r="V235" s="590"/>
      <c r="W235" s="590"/>
      <c r="X235" s="590"/>
    </row>
    <row r="236" customFormat="false" ht="15.75" hidden="false" customHeight="false" outlineLevel="0" collapsed="false">
      <c r="E236" s="1032"/>
    </row>
    <row r="237" customFormat="false" ht="15.75" hidden="false" customHeight="false" outlineLevel="0" collapsed="false">
      <c r="E237" s="1032"/>
    </row>
    <row r="238" customFormat="false" ht="15.75" hidden="false" customHeight="false" outlineLevel="0" collapsed="false">
      <c r="E238" s="1032"/>
    </row>
    <row r="239" customFormat="false" ht="15.75" hidden="false" customHeight="false" outlineLevel="0" collapsed="false">
      <c r="E239" s="1032"/>
    </row>
    <row r="240" customFormat="false" ht="15.75" hidden="false" customHeight="false" outlineLevel="0" collapsed="false">
      <c r="E240" s="1032"/>
    </row>
    <row r="241" customFormat="false" ht="15.75" hidden="false" customHeight="false" outlineLevel="0" collapsed="false">
      <c r="E241" s="1032"/>
    </row>
    <row r="242" customFormat="false" ht="15.75" hidden="false" customHeight="false" outlineLevel="0" collapsed="false">
      <c r="E242" s="1032"/>
    </row>
    <row r="243" customFormat="false" ht="15.75" hidden="false" customHeight="false" outlineLevel="0" collapsed="false">
      <c r="E243" s="1032"/>
    </row>
    <row r="244" customFormat="false" ht="15.75" hidden="false" customHeight="false" outlineLevel="0" collapsed="false">
      <c r="E244" s="1032"/>
    </row>
    <row r="245" s="157" customFormat="true" ht="15.75" hidden="false" customHeight="false" outlineLevel="0" collapsed="false">
      <c r="A245" s="155"/>
      <c r="B245" s="156"/>
      <c r="D245" s="158"/>
      <c r="E245" s="1032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</row>
    <row r="246" s="157" customFormat="true" ht="15.75" hidden="false" customHeight="false" outlineLevel="0" collapsed="false">
      <c r="A246" s="155"/>
      <c r="B246" s="156"/>
      <c r="D246" s="158"/>
      <c r="E246" s="1032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</row>
    <row r="247" s="157" customFormat="true" ht="15.75" hidden="false" customHeight="false" outlineLevel="0" collapsed="false">
      <c r="A247" s="155"/>
      <c r="B247" s="156"/>
      <c r="D247" s="158"/>
      <c r="E247" s="1032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</row>
    <row r="248" s="157" customFormat="true" ht="15.75" hidden="false" customHeight="false" outlineLevel="0" collapsed="false">
      <c r="A248" s="155"/>
      <c r="B248" s="156"/>
      <c r="D248" s="158"/>
      <c r="E248" s="1032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</row>
    <row r="249" s="157" customFormat="true" ht="15.75" hidden="false" customHeight="false" outlineLevel="0" collapsed="false">
      <c r="A249" s="155"/>
      <c r="B249" s="156"/>
      <c r="D249" s="158"/>
      <c r="E249" s="1032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</row>
    <row r="250" s="157" customFormat="true" ht="15.75" hidden="false" customHeight="false" outlineLevel="0" collapsed="false">
      <c r="A250" s="155"/>
      <c r="B250" s="156"/>
      <c r="D250" s="158"/>
      <c r="E250" s="1032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</row>
    <row r="251" s="157" customFormat="true" ht="15.75" hidden="false" customHeight="false" outlineLevel="0" collapsed="false">
      <c r="A251" s="155"/>
      <c r="B251" s="156"/>
      <c r="D251" s="158"/>
      <c r="E251" s="1032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</row>
    <row r="252" s="157" customFormat="true" ht="15.75" hidden="false" customHeight="false" outlineLevel="0" collapsed="false">
      <c r="A252" s="155"/>
      <c r="B252" s="156"/>
      <c r="D252" s="158"/>
      <c r="E252" s="1032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</row>
    <row r="253" s="157" customFormat="true" ht="15.75" hidden="false" customHeight="false" outlineLevel="0" collapsed="false">
      <c r="A253" s="155"/>
      <c r="B253" s="156"/>
      <c r="D253" s="158"/>
      <c r="E253" s="1032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</row>
    <row r="254" s="157" customFormat="true" ht="15.75" hidden="false" customHeight="false" outlineLevel="0" collapsed="false">
      <c r="A254" s="155"/>
      <c r="B254" s="156"/>
      <c r="D254" s="158"/>
      <c r="E254" s="1032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</row>
    <row r="255" s="157" customFormat="true" ht="15.75" hidden="false" customHeight="false" outlineLevel="0" collapsed="false">
      <c r="A255" s="155"/>
      <c r="B255" s="156"/>
      <c r="D255" s="158"/>
      <c r="E255" s="1032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</row>
    <row r="256" s="157" customFormat="true" ht="15.75" hidden="false" customHeight="false" outlineLevel="0" collapsed="false">
      <c r="A256" s="155"/>
      <c r="B256" s="156"/>
      <c r="D256" s="158"/>
      <c r="E256" s="1032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</row>
    <row r="257" s="157" customFormat="true" ht="15.75" hidden="false" customHeight="false" outlineLevel="0" collapsed="false">
      <c r="A257" s="155"/>
      <c r="B257" s="156"/>
      <c r="D257" s="158"/>
      <c r="E257" s="1032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</row>
  </sheetData>
  <mergeCells count="131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5:X45"/>
    <mergeCell ref="A84:F84"/>
    <mergeCell ref="A85:X85"/>
    <mergeCell ref="A89:F89"/>
    <mergeCell ref="A90:X90"/>
    <mergeCell ref="A92:F92"/>
    <mergeCell ref="A93:F93"/>
    <mergeCell ref="A95:X95"/>
    <mergeCell ref="A96:X96"/>
    <mergeCell ref="A97:X97"/>
    <mergeCell ref="A98:A101"/>
    <mergeCell ref="A102:A110"/>
    <mergeCell ref="A111:A116"/>
    <mergeCell ref="A117:A123"/>
    <mergeCell ref="A125:F125"/>
    <mergeCell ref="A126:X126"/>
    <mergeCell ref="A127:X127"/>
    <mergeCell ref="A128:X128"/>
    <mergeCell ref="A159:F159"/>
    <mergeCell ref="A161:F161"/>
    <mergeCell ref="N163:P163"/>
    <mergeCell ref="Q163:S163"/>
    <mergeCell ref="T163:V163"/>
    <mergeCell ref="W163:X163"/>
    <mergeCell ref="A164:X164"/>
    <mergeCell ref="A165:F165"/>
    <mergeCell ref="A166:M166"/>
    <mergeCell ref="A167:M167"/>
    <mergeCell ref="A168:M168"/>
    <mergeCell ref="A169:M169"/>
    <mergeCell ref="A170:M170"/>
    <mergeCell ref="A171:M171"/>
    <mergeCell ref="N171:P171"/>
    <mergeCell ref="Q171:S171"/>
    <mergeCell ref="T171:V171"/>
    <mergeCell ref="W171:X171"/>
    <mergeCell ref="A172:X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X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A188:X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V195"/>
    <mergeCell ref="W195:X195"/>
    <mergeCell ref="N196:P196"/>
    <mergeCell ref="Q196:S196"/>
    <mergeCell ref="T196:V196"/>
    <mergeCell ref="W196:X196"/>
    <mergeCell ref="A197:F197"/>
    <mergeCell ref="A198:M198"/>
    <mergeCell ref="A199:M199"/>
    <mergeCell ref="A200:M200"/>
    <mergeCell ref="A201:M201"/>
    <mergeCell ref="A202:M202"/>
    <mergeCell ref="A203:M203"/>
    <mergeCell ref="N203:P203"/>
    <mergeCell ref="Q203:S203"/>
    <mergeCell ref="T203:V203"/>
    <mergeCell ref="W203:X203"/>
    <mergeCell ref="N204:P204"/>
    <mergeCell ref="Q204:S204"/>
    <mergeCell ref="T204:V204"/>
    <mergeCell ref="W204:X204"/>
    <mergeCell ref="J217:N217"/>
    <mergeCell ref="I221:L221"/>
    <mergeCell ref="I223:L223"/>
    <mergeCell ref="I225:L225"/>
    <mergeCell ref="I227:K227"/>
    <mergeCell ref="I229:K229"/>
    <mergeCell ref="E236:E244"/>
    <mergeCell ref="E245:E250"/>
    <mergeCell ref="E251:E257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1-04-08T07:29:02Z</cp:lastPrinted>
  <dcterms:modified xsi:type="dcterms:W3CDTF">2021-11-03T07:49:11Z</dcterms:modified>
  <cp:revision>0</cp:revision>
  <dc:subject/>
  <dc:title/>
</cp:coreProperties>
</file>